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W147_IspisRealizacijaIndeks" sheetId="1" state="visible" r:id="rId2"/>
  </sheets>
  <definedNames>
    <definedName function="false" hidden="false" localSheetId="0" name="_xlnm.Print_Titles" vbProcedure="false">LCW147_IspisRealizacijaIndek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35">
  <si>
    <t xml:space="preserve">RASHODI PO FUNKCIJSKOJ KLASIFIKACIJI</t>
  </si>
  <si>
    <t xml:space="preserve">BROJ KONTA</t>
  </si>
  <si>
    <t xml:space="preserve">NAZIV</t>
  </si>
  <si>
    <t xml:space="preserve">REALIZIRANO 2016</t>
  </si>
  <si>
    <t xml:space="preserve">IZVORNI PLAN 2017</t>
  </si>
  <si>
    <t xml:space="preserve">TEKUĆI PLAN 2017 </t>
  </si>
  <si>
    <t xml:space="preserve">REALIZIRANO 2017</t>
  </si>
  <si>
    <t xml:space="preserve">INDEKS</t>
  </si>
  <si>
    <t xml:space="preserve">7=6/3*100</t>
  </si>
  <si>
    <t xml:space="preserve">8=6/5*100</t>
  </si>
  <si>
    <t xml:space="preserve">  </t>
  </si>
  <si>
    <t xml:space="preserve">SVEUKUPNO RASHODI / IZDACI</t>
  </si>
  <si>
    <t xml:space="preserve">42</t>
  </si>
  <si>
    <t xml:space="preserve">Rashodi za nabavu proizvedene dugotrajne imovine</t>
  </si>
  <si>
    <t xml:space="preserve">426</t>
  </si>
  <si>
    <t xml:space="preserve">Nematerijalna proizvedena imovina</t>
  </si>
  <si>
    <t xml:space="preserve">53</t>
  </si>
  <si>
    <t xml:space="preserve">Izdaci za dionice i udjele u glavnici</t>
  </si>
  <si>
    <t xml:space="preserve">532</t>
  </si>
  <si>
    <t xml:space="preserve">Dionice i udjeli u glavnici trgovačkih društava u javnom sektoru</t>
  </si>
  <si>
    <t xml:space="preserve">54</t>
  </si>
  <si>
    <t xml:space="preserve">Izdaci za otplatu glavnice primljenih kredita i zajmova</t>
  </si>
  <si>
    <t xml:space="preserve">544</t>
  </si>
  <si>
    <t xml:space="preserve">Otplata glavnice primljenih kredita i zajmova od kreditnih i ostalih financijskih institucija izvan</t>
  </si>
  <si>
    <t xml:space="preserve">547</t>
  </si>
  <si>
    <t xml:space="preserve">Otplata glavnice primljenih zajmova od drugih razina vlasti</t>
  </si>
  <si>
    <t xml:space="preserve">Funkcijska klasifikacija   01</t>
  </si>
  <si>
    <t xml:space="preserve">Opće javne usluge</t>
  </si>
  <si>
    <t xml:space="preserve">Funkcijska klasifikacija   011</t>
  </si>
  <si>
    <t xml:space="preserve">Izvršna  i zakonodavna tijela, financijski i fiskalni poslovi, vanjski poslovi</t>
  </si>
  <si>
    <t xml:space="preserve">Funkcijska klasifikacija   0111</t>
  </si>
  <si>
    <t xml:space="preserve">Izvršna  i zakonodavna tijel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2</t>
  </si>
  <si>
    <t xml:space="preserve">Ostali rashodi za zaposlene</t>
  </si>
  <si>
    <t xml:space="preserve">313</t>
  </si>
  <si>
    <t xml:space="preserve">Doprinosi na plać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2</t>
  </si>
  <si>
    <t xml:space="preserve">Rashodi za materijal i energiju</t>
  </si>
  <si>
    <t xml:space="preserve">323</t>
  </si>
  <si>
    <t xml:space="preserve">Rashodi za usluge</t>
  </si>
  <si>
    <t xml:space="preserve">324</t>
  </si>
  <si>
    <t xml:space="preserve">Naknade troškova osobama izvan radnog odnosa</t>
  </si>
  <si>
    <t xml:space="preserve">329</t>
  </si>
  <si>
    <t xml:space="preserve">Ostali nespomenuti rashodi poslovanja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3</t>
  </si>
  <si>
    <t xml:space="preserve">Ostali financijski rashodi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8</t>
  </si>
  <si>
    <t xml:space="preserve">Ostali rashodi</t>
  </si>
  <si>
    <t xml:space="preserve">381</t>
  </si>
  <si>
    <t xml:space="preserve">Tekuće donacije</t>
  </si>
  <si>
    <t xml:space="preserve">383</t>
  </si>
  <si>
    <t xml:space="preserve">Kazne, penali i naknade štete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22</t>
  </si>
  <si>
    <t xml:space="preserve">Postrojenja i oprema</t>
  </si>
  <si>
    <t xml:space="preserve">423</t>
  </si>
  <si>
    <t xml:space="preserve">Prijevozna sredstva</t>
  </si>
  <si>
    <t xml:space="preserve">43</t>
  </si>
  <si>
    <t xml:space="preserve">Rashodi za nabavu plemenitih metala i ostalih pohranjenih vrijednosti</t>
  </si>
  <si>
    <t xml:space="preserve">431</t>
  </si>
  <si>
    <t xml:space="preserve">Plemeniti metali i ostale pohranjene vrijednosti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Funkcijska klasifikacija   016</t>
  </si>
  <si>
    <t xml:space="preserve">Opće javne usluge koje nisu drugdje svrstane</t>
  </si>
  <si>
    <t xml:space="preserve">Funkcijska klasifikacija   0160</t>
  </si>
  <si>
    <t xml:space="preserve">Funkcijska klasifikacija   03</t>
  </si>
  <si>
    <t xml:space="preserve">Javni red i sigurnost</t>
  </si>
  <si>
    <t xml:space="preserve">Funkcijska klasifikacija   032</t>
  </si>
  <si>
    <t xml:space="preserve">Usluge protupožarne zaštite</t>
  </si>
  <si>
    <t xml:space="preserve">Funkcijska klasifikacija   0320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82</t>
  </si>
  <si>
    <t xml:space="preserve">Kapitalne donacije</t>
  </si>
  <si>
    <t xml:space="preserve">452</t>
  </si>
  <si>
    <t xml:space="preserve">Dodatna ulaganja na postrojenjima i opremi</t>
  </si>
  <si>
    <t xml:space="preserve">454</t>
  </si>
  <si>
    <t xml:space="preserve">Dodatna ulaganja za ostalu nefinancijsku imovinu</t>
  </si>
  <si>
    <t xml:space="preserve">Funkcijska klasifikacija   036</t>
  </si>
  <si>
    <t xml:space="preserve">Rashodi za javni red i sigurnost koji nisu drugdje svrstani</t>
  </si>
  <si>
    <t xml:space="preserve">Funkcijska klasifikacija   0360</t>
  </si>
  <si>
    <t xml:space="preserve">Funkcijska klasifikacija   04</t>
  </si>
  <si>
    <t xml:space="preserve">Ekonomski poslovi</t>
  </si>
  <si>
    <t xml:space="preserve">Funkcijska klasifikacija   041</t>
  </si>
  <si>
    <t xml:space="preserve">"Opći ekonomski, trgovački i poslovi vezani uz rad"</t>
  </si>
  <si>
    <t xml:space="preserve">Funkcijska klasifikacija   0411</t>
  </si>
  <si>
    <t xml:space="preserve">Opći ekonomski i trgovački poslovi</t>
  </si>
  <si>
    <t xml:space="preserve">Funkcijska klasifikacija   042</t>
  </si>
  <si>
    <t xml:space="preserve">"Poljoprivreda, šumarstvo, ribarstvo i lov"</t>
  </si>
  <si>
    <t xml:space="preserve">Funkcijska klasifikacija   0421</t>
  </si>
  <si>
    <t xml:space="preserve">Poljoprivreda</t>
  </si>
  <si>
    <t xml:space="preserve">35</t>
  </si>
  <si>
    <t xml:space="preserve">Subvencije</t>
  </si>
  <si>
    <t xml:space="preserve">352</t>
  </si>
  <si>
    <t xml:space="preserve">Subvencije trgovačkim društvima, zadrugama, poljoprivrednicima i obrtnicima izvan javnog sektora</t>
  </si>
  <si>
    <t xml:space="preserve">Funkcijska klasifikacija   044</t>
  </si>
  <si>
    <t xml:space="preserve">"Rudarstvo, proizvodnja i građevinarstvo"</t>
  </si>
  <si>
    <t xml:space="preserve">Funkcijska klasifikacija   0443</t>
  </si>
  <si>
    <t xml:space="preserve">Građevinarstvo</t>
  </si>
  <si>
    <t xml:space="preserve">Funkcijska klasifikacija   045</t>
  </si>
  <si>
    <t xml:space="preserve">Promet</t>
  </si>
  <si>
    <t xml:space="preserve">Funkcijska klasifikacija   0451</t>
  </si>
  <si>
    <t xml:space="preserve">Cestovni promet</t>
  </si>
  <si>
    <t xml:space="preserve">421</t>
  </si>
  <si>
    <t xml:space="preserve">Građevinski objekti</t>
  </si>
  <si>
    <t xml:space="preserve">Funkcijska klasifikacija   047</t>
  </si>
  <si>
    <t xml:space="preserve">Ostale industrije</t>
  </si>
  <si>
    <t xml:space="preserve">Funkcijska klasifikacija   0473</t>
  </si>
  <si>
    <t xml:space="preserve">Turizam</t>
  </si>
  <si>
    <t xml:space="preserve">424</t>
  </si>
  <si>
    <t xml:space="preserve">Knjige, umjetnička djela i ostale izložbene vrijednosti</t>
  </si>
  <si>
    <t xml:space="preserve">425</t>
  </si>
  <si>
    <t xml:space="preserve">Višegodišnji nasadi i osnovno stado</t>
  </si>
  <si>
    <t xml:space="preserve">Funkcijska klasifikacija   0474</t>
  </si>
  <si>
    <t xml:space="preserve">Višenamjenski razvojni projekti</t>
  </si>
  <si>
    <t xml:space="preserve">Funkcijska klasifikacija   049</t>
  </si>
  <si>
    <t xml:space="preserve">Ekonomski poslovi koji nisu drugdje svrstani</t>
  </si>
  <si>
    <t xml:space="preserve">Funkcijska klasifikacija   0490</t>
  </si>
  <si>
    <t xml:space="preserve">Funkcijska klasifikacija   05</t>
  </si>
  <si>
    <t xml:space="preserve">Zaštita okoliša</t>
  </si>
  <si>
    <t xml:space="preserve">Funkcijska klasifikacija   051</t>
  </si>
  <si>
    <t xml:space="preserve">Gospodarenje otpadom</t>
  </si>
  <si>
    <t xml:space="preserve">Funkcijska klasifikacija   0510</t>
  </si>
  <si>
    <t xml:space="preserve">Funkcijska klasifikacija   052</t>
  </si>
  <si>
    <t xml:space="preserve">Gospodarenje otpadnim vodama</t>
  </si>
  <si>
    <t xml:space="preserve">Funkcijska klasifikacija   0520</t>
  </si>
  <si>
    <t xml:space="preserve">386</t>
  </si>
  <si>
    <t xml:space="preserve">Kapitalne pomoći</t>
  </si>
  <si>
    <t xml:space="preserve">Funkcijska klasifikacija   054</t>
  </si>
  <si>
    <t xml:space="preserve">Zaštita bioraznolikosti i krajolika</t>
  </si>
  <si>
    <t xml:space="preserve">Funkcijska klasifikacija   0540</t>
  </si>
  <si>
    <t xml:space="preserve">Funkcijska klasifikacija   055</t>
  </si>
  <si>
    <t xml:space="preserve">Istraživanje i razvoj: Zaštita okoliša</t>
  </si>
  <si>
    <t xml:space="preserve">Funkcijska klasifikacija   0550</t>
  </si>
  <si>
    <t xml:space="preserve">Funkcijska klasifikacija   056</t>
  </si>
  <si>
    <t xml:space="preserve">Poslovi i usluge zaštite okoliša koji nisu drugdje svrstani</t>
  </si>
  <si>
    <t xml:space="preserve">Funkcijska klasifikacija   0560</t>
  </si>
  <si>
    <t xml:space="preserve">Funkcijska klasifikacija   06</t>
  </si>
  <si>
    <t xml:space="preserve">Usluge unapređenja stanovanja i zajednice</t>
  </si>
  <si>
    <t xml:space="preserve">Funkcijska klasifikacija   061</t>
  </si>
  <si>
    <t xml:space="preserve">Razvoj stanovanja</t>
  </si>
  <si>
    <t xml:space="preserve">Funkcijska klasifikacija   0610</t>
  </si>
  <si>
    <t xml:space="preserve">411</t>
  </si>
  <si>
    <t xml:space="preserve">Materijalna imovina - prirodna bogatstva</t>
  </si>
  <si>
    <t xml:space="preserve">Funkcijska klasifikacija   062</t>
  </si>
  <si>
    <t xml:space="preserve">Razvoj zajednice</t>
  </si>
  <si>
    <t xml:space="preserve">Funkcijska klasifikacija   0620</t>
  </si>
  <si>
    <t xml:space="preserve">Funkcijska klasifikacija   064</t>
  </si>
  <si>
    <t xml:space="preserve">Ulična rasvjeta</t>
  </si>
  <si>
    <t xml:space="preserve">Funkcijska klasifikacija   0640</t>
  </si>
  <si>
    <t xml:space="preserve">Funkcijska klasifikacija   066</t>
  </si>
  <si>
    <t xml:space="preserve">Rashodi vezani za stanovanje i kom. pogodnosti koji nisu drugdje svrstani</t>
  </si>
  <si>
    <t xml:space="preserve">Funkcijska klasifikacija   0660</t>
  </si>
  <si>
    <t xml:space="preserve">Funkcijska klasifikacija   07</t>
  </si>
  <si>
    <t xml:space="preserve">Zdravstvo</t>
  </si>
  <si>
    <t xml:space="preserve">Funkcijska klasifikacija   076</t>
  </si>
  <si>
    <t xml:space="preserve">Poslovi i usluge zdravstva koji nisu drugdje svrstani</t>
  </si>
  <si>
    <t xml:space="preserve">Funkcijska klasifikacija   0760</t>
  </si>
  <si>
    <t xml:space="preserve">366</t>
  </si>
  <si>
    <t xml:space="preserve">Pomoći proračunskim korisnicima drugih proračuna</t>
  </si>
  <si>
    <t xml:space="preserve">Funkcijska klasifikacija   08</t>
  </si>
  <si>
    <t xml:space="preserve">Rekreacija, kultura i religija</t>
  </si>
  <si>
    <t xml:space="preserve">Funkcijska klasifikacija   081</t>
  </si>
  <si>
    <t xml:space="preserve">Službe rekreacije i sporta</t>
  </si>
  <si>
    <t xml:space="preserve">Funkcijska klasifikacija   0810</t>
  </si>
  <si>
    <t xml:space="preserve">Funkcijska klasifikacija   082</t>
  </si>
  <si>
    <t xml:space="preserve">Službe kulture</t>
  </si>
  <si>
    <t xml:space="preserve">Funkcijska klasifikacija   0820</t>
  </si>
  <si>
    <t xml:space="preserve">Funkcijska klasifikacija   083</t>
  </si>
  <si>
    <t xml:space="preserve">Službe emitiranja i izdavanja</t>
  </si>
  <si>
    <t xml:space="preserve">Funkcijska klasifikacija   0830</t>
  </si>
  <si>
    <t xml:space="preserve">351</t>
  </si>
  <si>
    <t xml:space="preserve">Subvencije trgovačkim društvima u javnom sektoru</t>
  </si>
  <si>
    <t xml:space="preserve">Funkcijska klasifikacija   084</t>
  </si>
  <si>
    <t xml:space="preserve">Religijske i druge službe zajednice</t>
  </si>
  <si>
    <t xml:space="preserve">Funkcijska klasifikacija   0840</t>
  </si>
  <si>
    <t xml:space="preserve">Funkcijska klasifikacija   09</t>
  </si>
  <si>
    <t xml:space="preserve">Obrazovanje</t>
  </si>
  <si>
    <t xml:space="preserve">Funkcijska klasifikacija   091</t>
  </si>
  <si>
    <t xml:space="preserve">Predškolsko i osnovno obrazovanje</t>
  </si>
  <si>
    <t xml:space="preserve">Funkcijska klasifikacija   0911</t>
  </si>
  <si>
    <t xml:space="preserve">Predškolsko obrazovanje</t>
  </si>
  <si>
    <t xml:space="preserve">Funkcijska klasifikacija   0912</t>
  </si>
  <si>
    <t xml:space="preserve">Osnovno obrazovanje</t>
  </si>
  <si>
    <t xml:space="preserve">Funkcijska klasifikacija   092</t>
  </si>
  <si>
    <t xml:space="preserve">Srednjoškolsko  obrazovanje</t>
  </si>
  <si>
    <t xml:space="preserve">Funkcijska klasifikacija   0922</t>
  </si>
  <si>
    <t xml:space="preserve">Više srednjoškolsko obrazovanje</t>
  </si>
  <si>
    <t xml:space="preserve">Funkcijska klasifikacija   095</t>
  </si>
  <si>
    <t xml:space="preserve">Obrazovanje koje se ne može definirati po stupnju</t>
  </si>
  <si>
    <t xml:space="preserve">Funkcijska klasifikacija   0950</t>
  </si>
  <si>
    <t xml:space="preserve">Funkcijska klasifikacija   098</t>
  </si>
  <si>
    <t xml:space="preserve">Usluge obrazovanja koje nisu drugdje svrstane</t>
  </si>
  <si>
    <t xml:space="preserve">Funkcijska klasifikacija   0980</t>
  </si>
  <si>
    <t xml:space="preserve">Funkcijska klasifikacija   10</t>
  </si>
  <si>
    <t xml:space="preserve">Socijalna zaštita</t>
  </si>
  <si>
    <t xml:space="preserve">Funkcijska klasifikacija   102</t>
  </si>
  <si>
    <t xml:space="preserve">Starost</t>
  </si>
  <si>
    <t xml:space="preserve">Funkcijska klasifikacija   1020</t>
  </si>
  <si>
    <t xml:space="preserve">Funkcijska klasifikacija   104</t>
  </si>
  <si>
    <t xml:space="preserve">Obitelj i djeca</t>
  </si>
  <si>
    <t xml:space="preserve">Funkcijska klasifikacija   1040</t>
  </si>
  <si>
    <t xml:space="preserve">Funkcijska klasifikacija   106</t>
  </si>
  <si>
    <t xml:space="preserve">Stanovanje</t>
  </si>
  <si>
    <t xml:space="preserve">Funkcijska klasifikacija   1060</t>
  </si>
  <si>
    <t xml:space="preserve">Funkcijska klasifikacija   107</t>
  </si>
  <si>
    <t xml:space="preserve">Socijalna pomoć stanovništvu koje nije obuhvaćeno redovnim socijalnim programima</t>
  </si>
  <si>
    <t xml:space="preserve">Funkcijska klasifikacija   1070</t>
  </si>
  <si>
    <t xml:space="preserve">Funkcijska klasifikacija   109</t>
  </si>
  <si>
    <t xml:space="preserve">Aktivnosti socijalne zaštite koje nisu drugdje svrstane</t>
  </si>
  <si>
    <t xml:space="preserve">Funkcijska klasifikacija   10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A]#,##0.00;&quot;- &quot;#,##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5" fontId="7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3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5" fontId="6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8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5" fontId="9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4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8"/>
  <sheetViews>
    <sheetView showFormulas="false" showGridLines="false" showRowColHeaders="true" showZeros="true" rightToLeft="false" tabSelected="true" showOutlineSymbols="true" defaultGridColor="true" view="normal" topLeftCell="A360" colorId="64" zoomScale="100" zoomScaleNormal="100" zoomScalePageLayoutView="100" workbookViewId="0">
      <selection pane="topLeft" activeCell="A1" activeCellId="0" sqref="A1:H3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69.99"/>
    <col collapsed="false" customWidth="true" hidden="false" outlineLevel="0" max="5" min="3" style="1" width="14.7"/>
    <col collapsed="false" customWidth="true" hidden="false" outlineLevel="0" max="6" min="6" style="1" width="15.7"/>
    <col collapsed="false" customWidth="true" hidden="false" outlineLevel="0" max="8" min="7" style="1" width="9.56"/>
  </cols>
  <sheetData>
    <row r="1" customFormat="false" ht="1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0"/>
    </row>
    <row r="2" customFormat="false" ht="27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7</v>
      </c>
    </row>
    <row r="3" customFormat="false" ht="18" hidden="false" customHeight="true" outlineLevel="0" collapsed="false">
      <c r="A3" s="6" t="n">
        <v>1</v>
      </c>
      <c r="B3" s="7" t="n">
        <v>2</v>
      </c>
      <c r="C3" s="7" t="n">
        <v>3</v>
      </c>
      <c r="D3" s="8" t="n">
        <v>4</v>
      </c>
      <c r="E3" s="8" t="n">
        <v>5</v>
      </c>
      <c r="F3" s="7" t="n">
        <v>6</v>
      </c>
      <c r="G3" s="8" t="s">
        <v>8</v>
      </c>
      <c r="H3" s="8" t="s">
        <v>9</v>
      </c>
    </row>
    <row r="4" customFormat="false" ht="30" hidden="false" customHeight="true" outlineLevel="0" collapsed="false">
      <c r="A4" s="9" t="s">
        <v>10</v>
      </c>
      <c r="B4" s="10" t="s">
        <v>11</v>
      </c>
      <c r="C4" s="11" t="n">
        <v>256672547.02</v>
      </c>
      <c r="D4" s="11" t="n">
        <v>264486391</v>
      </c>
      <c r="E4" s="11" t="n">
        <v>264486391</v>
      </c>
      <c r="F4" s="11" t="n">
        <v>249264143.76</v>
      </c>
      <c r="G4" s="11" t="n">
        <f aca="false">F4/C4*100</f>
        <v>97.1136752465301</v>
      </c>
      <c r="H4" s="11" t="n">
        <f aca="false">F4/E4*100</f>
        <v>94.244600948107</v>
      </c>
    </row>
    <row r="5" s="15" customFormat="true" ht="11.45" hidden="false" customHeight="true" outlineLevel="0" collapsed="false">
      <c r="A5" s="12" t="s">
        <v>12</v>
      </c>
      <c r="B5" s="13" t="s">
        <v>13</v>
      </c>
      <c r="C5" s="14" t="n">
        <v>40000</v>
      </c>
      <c r="D5" s="14" t="n">
        <v>0</v>
      </c>
      <c r="E5" s="14" t="n">
        <v>0</v>
      </c>
      <c r="F5" s="14" t="n">
        <v>0</v>
      </c>
      <c r="G5" s="14" t="n">
        <f aca="false">F5/C5*100</f>
        <v>0</v>
      </c>
      <c r="H5" s="14" t="n">
        <v>0</v>
      </c>
    </row>
    <row r="6" s="15" customFormat="true" ht="11.45" hidden="false" customHeight="true" outlineLevel="0" collapsed="false">
      <c r="A6" s="16" t="s">
        <v>14</v>
      </c>
      <c r="B6" s="17" t="s">
        <v>15</v>
      </c>
      <c r="C6" s="18" t="n">
        <v>40000</v>
      </c>
      <c r="D6" s="14" t="n">
        <v>0</v>
      </c>
      <c r="E6" s="14" t="n">
        <v>0</v>
      </c>
      <c r="F6" s="14" t="n">
        <v>0</v>
      </c>
      <c r="G6" s="14" t="n">
        <f aca="false">F6/C6*100</f>
        <v>0</v>
      </c>
      <c r="H6" s="14" t="n">
        <v>0</v>
      </c>
    </row>
    <row r="7" s="15" customFormat="true" ht="11.45" hidden="false" customHeight="true" outlineLevel="0" collapsed="false">
      <c r="A7" s="19" t="s">
        <v>16</v>
      </c>
      <c r="B7" s="20" t="s">
        <v>17</v>
      </c>
      <c r="C7" s="21" t="n">
        <v>630000</v>
      </c>
      <c r="D7" s="22" t="n">
        <v>3025000</v>
      </c>
      <c r="E7" s="22" t="n">
        <v>3050000</v>
      </c>
      <c r="F7" s="22" t="n">
        <v>3020000</v>
      </c>
      <c r="G7" s="14" t="n">
        <f aca="false">F7/C7*100</f>
        <v>479.365079365079</v>
      </c>
      <c r="H7" s="14" t="n">
        <f aca="false">F7/E7*100</f>
        <v>99.016393442623</v>
      </c>
    </row>
    <row r="8" customFormat="false" ht="11.45" hidden="false" customHeight="true" outlineLevel="0" collapsed="false">
      <c r="A8" s="16" t="s">
        <v>18</v>
      </c>
      <c r="B8" s="17" t="s">
        <v>19</v>
      </c>
      <c r="C8" s="23" t="n">
        <v>630000</v>
      </c>
      <c r="D8" s="23" t="n">
        <v>3025000</v>
      </c>
      <c r="E8" s="23" t="n">
        <v>3050000</v>
      </c>
      <c r="F8" s="23" t="n">
        <v>3020000</v>
      </c>
      <c r="G8" s="18" t="n">
        <f aca="false">F8/C8*100</f>
        <v>479.365079365079</v>
      </c>
      <c r="H8" s="18" t="n">
        <f aca="false">F8/E8*100</f>
        <v>99.016393442623</v>
      </c>
    </row>
    <row r="9" customFormat="false" ht="11.45" hidden="false" customHeight="true" outlineLevel="0" collapsed="false">
      <c r="A9" s="12" t="s">
        <v>20</v>
      </c>
      <c r="B9" s="13" t="s">
        <v>21</v>
      </c>
      <c r="C9" s="21" t="n">
        <v>5017807.04</v>
      </c>
      <c r="D9" s="21" t="n">
        <v>5310131</v>
      </c>
      <c r="E9" s="21" t="n">
        <v>5310131</v>
      </c>
      <c r="F9" s="21" t="n">
        <v>5175358.22</v>
      </c>
      <c r="G9" s="14" t="n">
        <f aca="false">F9/C9*100</f>
        <v>103.139841343919</v>
      </c>
      <c r="H9" s="14" t="n">
        <f aca="false">F9/E9*100</f>
        <v>97.4619688290176</v>
      </c>
    </row>
    <row r="10" customFormat="false" ht="11.25" hidden="false" customHeight="true" outlineLevel="0" collapsed="false">
      <c r="A10" s="16" t="s">
        <v>22</v>
      </c>
      <c r="B10" s="17" t="s">
        <v>23</v>
      </c>
      <c r="C10" s="23" t="n">
        <v>4957807.04</v>
      </c>
      <c r="D10" s="23" t="n">
        <v>5200131</v>
      </c>
      <c r="E10" s="23" t="n">
        <v>5200131</v>
      </c>
      <c r="F10" s="23" t="n">
        <v>5065358.22</v>
      </c>
      <c r="G10" s="18" t="n">
        <f aca="false">F10/C10*100</f>
        <v>102.169329688152</v>
      </c>
      <c r="H10" s="18" t="n">
        <f aca="false">F10/E10*100</f>
        <v>97.4082810606117</v>
      </c>
    </row>
    <row r="11" customFormat="false" ht="11.45" hidden="false" customHeight="true" outlineLevel="0" collapsed="false">
      <c r="A11" s="16" t="s">
        <v>24</v>
      </c>
      <c r="B11" s="17" t="s">
        <v>25</v>
      </c>
      <c r="C11" s="23" t="n">
        <v>60000</v>
      </c>
      <c r="D11" s="23" t="n">
        <v>110000</v>
      </c>
      <c r="E11" s="23" t="n">
        <v>110000</v>
      </c>
      <c r="F11" s="23" t="n">
        <v>110000</v>
      </c>
      <c r="G11" s="18" t="n">
        <f aca="false">F11/C11*100</f>
        <v>183.333333333333</v>
      </c>
      <c r="H11" s="18" t="n">
        <f aca="false">F11/E11*100</f>
        <v>100</v>
      </c>
    </row>
    <row r="12" s="29" customFormat="true" ht="24.95" hidden="false" customHeight="true" outlineLevel="0" collapsed="false">
      <c r="A12" s="24" t="s">
        <v>26</v>
      </c>
      <c r="B12" s="25" t="s">
        <v>27</v>
      </c>
      <c r="C12" s="26" t="n">
        <v>37203585.19</v>
      </c>
      <c r="D12" s="27" t="n">
        <v>37402825</v>
      </c>
      <c r="E12" s="27" t="n">
        <v>37067825</v>
      </c>
      <c r="F12" s="27" t="n">
        <v>34586859.37</v>
      </c>
      <c r="G12" s="28" t="n">
        <f aca="false">F12/C12*100</f>
        <v>92.9664686705964</v>
      </c>
      <c r="H12" s="28" t="n">
        <f aca="false">F12/E12*100</f>
        <v>93.3069565586867</v>
      </c>
    </row>
    <row r="13" s="29" customFormat="true" ht="24.95" hidden="false" customHeight="true" outlineLevel="0" collapsed="false">
      <c r="A13" s="24" t="s">
        <v>28</v>
      </c>
      <c r="B13" s="25" t="s">
        <v>29</v>
      </c>
      <c r="C13" s="26" t="n">
        <v>36301723.46</v>
      </c>
      <c r="D13" s="27" t="n">
        <v>36322825</v>
      </c>
      <c r="E13" s="27" t="n">
        <v>35987825</v>
      </c>
      <c r="F13" s="27" t="n">
        <v>33521775.67</v>
      </c>
      <c r="G13" s="28" t="n">
        <f aca="false">F13/C13*100</f>
        <v>92.3421052086875</v>
      </c>
      <c r="H13" s="28" t="n">
        <f aca="false">F13/E13*100</f>
        <v>93.147545510183</v>
      </c>
    </row>
    <row r="14" s="29" customFormat="true" ht="24.95" hidden="false" customHeight="true" outlineLevel="0" collapsed="false">
      <c r="A14" s="24" t="s">
        <v>30</v>
      </c>
      <c r="B14" s="25" t="s">
        <v>31</v>
      </c>
      <c r="C14" s="26" t="n">
        <v>36301723.46</v>
      </c>
      <c r="D14" s="27" t="n">
        <v>36322825</v>
      </c>
      <c r="E14" s="27" t="n">
        <v>35987825</v>
      </c>
      <c r="F14" s="27" t="n">
        <v>33521775.67</v>
      </c>
      <c r="G14" s="28" t="n">
        <f aca="false">F14/C14*100</f>
        <v>92.3421052086875</v>
      </c>
      <c r="H14" s="28" t="n">
        <f aca="false">F14/E14*100</f>
        <v>93.147545510183</v>
      </c>
    </row>
    <row r="15" customFormat="false" ht="11.45" hidden="false" customHeight="true" outlineLevel="0" collapsed="false">
      <c r="A15" s="12" t="s">
        <v>32</v>
      </c>
      <c r="B15" s="13" t="s">
        <v>33</v>
      </c>
      <c r="C15" s="30" t="n">
        <v>16707503.42</v>
      </c>
      <c r="D15" s="21" t="n">
        <v>17860000</v>
      </c>
      <c r="E15" s="21" t="n">
        <v>17430000</v>
      </c>
      <c r="F15" s="21" t="n">
        <v>16391820.7</v>
      </c>
      <c r="G15" s="14" t="n">
        <f aca="false">F15/C15*100</f>
        <v>98.1105332612286</v>
      </c>
      <c r="H15" s="14" t="n">
        <f aca="false">F15/E15*100</f>
        <v>94.0437217441193</v>
      </c>
    </row>
    <row r="16" customFormat="false" ht="11.45" hidden="false" customHeight="true" outlineLevel="0" collapsed="false">
      <c r="A16" s="16" t="s">
        <v>34</v>
      </c>
      <c r="B16" s="17" t="s">
        <v>35</v>
      </c>
      <c r="C16" s="31" t="n">
        <v>13764320.02</v>
      </c>
      <c r="D16" s="23" t="n">
        <v>14755000</v>
      </c>
      <c r="E16" s="23" t="n">
        <v>14410000</v>
      </c>
      <c r="F16" s="23" t="n">
        <v>13549850.73</v>
      </c>
      <c r="G16" s="18" t="n">
        <f aca="false">F16/C16*100</f>
        <v>98.4418460941887</v>
      </c>
      <c r="H16" s="18" t="n">
        <f aca="false">F16/E16*100</f>
        <v>94.0308863983345</v>
      </c>
    </row>
    <row r="17" customFormat="false" ht="11.45" hidden="false" customHeight="true" outlineLevel="0" collapsed="false">
      <c r="A17" s="16" t="s">
        <v>36</v>
      </c>
      <c r="B17" s="17" t="s">
        <v>37</v>
      </c>
      <c r="C17" s="31" t="n">
        <v>583830.91</v>
      </c>
      <c r="D17" s="23" t="n">
        <v>550000</v>
      </c>
      <c r="E17" s="23" t="n">
        <v>565000</v>
      </c>
      <c r="F17" s="23" t="n">
        <v>538495.26</v>
      </c>
      <c r="G17" s="18" t="n">
        <f aca="false">F17/C17*100</f>
        <v>92.2347979143482</v>
      </c>
      <c r="H17" s="18" t="n">
        <f aca="false">F17/E17*100</f>
        <v>95.3088955752212</v>
      </c>
    </row>
    <row r="18" customFormat="false" ht="11.25" hidden="false" customHeight="true" outlineLevel="0" collapsed="false">
      <c r="A18" s="16" t="s">
        <v>38</v>
      </c>
      <c r="B18" s="17" t="s">
        <v>39</v>
      </c>
      <c r="C18" s="31" t="n">
        <v>2359352.49</v>
      </c>
      <c r="D18" s="23" t="n">
        <v>2555000</v>
      </c>
      <c r="E18" s="23" t="n">
        <v>2455000</v>
      </c>
      <c r="F18" s="23" t="n">
        <v>2303474.71</v>
      </c>
      <c r="G18" s="18" t="n">
        <f aca="false">F18/C18*100</f>
        <v>97.6316476560058</v>
      </c>
      <c r="H18" s="18" t="n">
        <f aca="false">F18/E18*100</f>
        <v>93.8278904276986</v>
      </c>
    </row>
    <row r="19" customFormat="false" ht="11.45" hidden="false" customHeight="true" outlineLevel="0" collapsed="false">
      <c r="A19" s="12" t="s">
        <v>40</v>
      </c>
      <c r="B19" s="13" t="s">
        <v>41</v>
      </c>
      <c r="C19" s="30" t="n">
        <v>9825284.61</v>
      </c>
      <c r="D19" s="21" t="n">
        <v>11542903</v>
      </c>
      <c r="E19" s="21" t="n">
        <v>11602903</v>
      </c>
      <c r="F19" s="21" t="n">
        <v>10454585.3</v>
      </c>
      <c r="G19" s="14" t="n">
        <f aca="false">F19/C19*100</f>
        <v>106.404910544367</v>
      </c>
      <c r="H19" s="14" t="n">
        <f aca="false">F19/E19*100</f>
        <v>90.103186245718</v>
      </c>
    </row>
    <row r="20" customFormat="false" ht="11.45" hidden="false" customHeight="true" outlineLevel="0" collapsed="false">
      <c r="A20" s="16" t="s">
        <v>42</v>
      </c>
      <c r="B20" s="17" t="s">
        <v>43</v>
      </c>
      <c r="C20" s="31" t="n">
        <v>985805.88</v>
      </c>
      <c r="D20" s="23" t="n">
        <v>1020000</v>
      </c>
      <c r="E20" s="23" t="n">
        <v>1020000</v>
      </c>
      <c r="F20" s="23" t="n">
        <v>909669.25</v>
      </c>
      <c r="G20" s="18" t="n">
        <f aca="false">F20/C20*100</f>
        <v>92.2767117193499</v>
      </c>
      <c r="H20" s="18" t="n">
        <f aca="false">F20/E20*100</f>
        <v>89.1832598039216</v>
      </c>
    </row>
    <row r="21" customFormat="false" ht="11.45" hidden="false" customHeight="true" outlineLevel="0" collapsed="false">
      <c r="A21" s="16" t="s">
        <v>44</v>
      </c>
      <c r="B21" s="17" t="s">
        <v>45</v>
      </c>
      <c r="C21" s="31" t="n">
        <v>1453668.56</v>
      </c>
      <c r="D21" s="23" t="n">
        <v>1421300</v>
      </c>
      <c r="E21" s="23" t="n">
        <v>1421300</v>
      </c>
      <c r="F21" s="23" t="n">
        <v>1193261.36</v>
      </c>
      <c r="G21" s="18" t="n">
        <f aca="false">F21/C21*100</f>
        <v>82.0862054002186</v>
      </c>
      <c r="H21" s="18" t="n">
        <f aca="false">F21/E21*100</f>
        <v>83.9556293534089</v>
      </c>
    </row>
    <row r="22" customFormat="false" ht="11.45" hidden="false" customHeight="true" outlineLevel="0" collapsed="false">
      <c r="A22" s="16" t="s">
        <v>46</v>
      </c>
      <c r="B22" s="17" t="s">
        <v>47</v>
      </c>
      <c r="C22" s="31" t="n">
        <v>4694181.17</v>
      </c>
      <c r="D22" s="23" t="n">
        <v>5367625</v>
      </c>
      <c r="E22" s="23" t="n">
        <v>5427625</v>
      </c>
      <c r="F22" s="23" t="n">
        <v>4979406.91</v>
      </c>
      <c r="G22" s="18" t="n">
        <f aca="false">F22/C22*100</f>
        <v>106.076155343617</v>
      </c>
      <c r="H22" s="18" t="n">
        <f aca="false">F22/E22*100</f>
        <v>91.7419112411045</v>
      </c>
    </row>
    <row r="23" customFormat="false" ht="11.25" hidden="false" customHeight="true" outlineLevel="0" collapsed="false">
      <c r="A23" s="16" t="s">
        <v>48</v>
      </c>
      <c r="B23" s="17" t="s">
        <v>49</v>
      </c>
      <c r="C23" s="31" t="n">
        <v>118608.81</v>
      </c>
      <c r="D23" s="23" t="n">
        <v>163878</v>
      </c>
      <c r="E23" s="23" t="n">
        <v>163878</v>
      </c>
      <c r="F23" s="23" t="n">
        <v>161993.63</v>
      </c>
      <c r="G23" s="18" t="n">
        <f aca="false">F23/C23*100</f>
        <v>136.578075439759</v>
      </c>
      <c r="H23" s="18" t="n">
        <f aca="false">F23/E23*100</f>
        <v>98.8501385176778</v>
      </c>
    </row>
    <row r="24" customFormat="false" ht="11.45" hidden="false" customHeight="true" outlineLevel="0" collapsed="false">
      <c r="A24" s="16" t="s">
        <v>50</v>
      </c>
      <c r="B24" s="17" t="s">
        <v>51</v>
      </c>
      <c r="C24" s="31" t="n">
        <v>2573020.19</v>
      </c>
      <c r="D24" s="23" t="n">
        <v>3570100</v>
      </c>
      <c r="E24" s="23" t="n">
        <v>3570100</v>
      </c>
      <c r="F24" s="23" t="n">
        <v>3210254.15</v>
      </c>
      <c r="G24" s="18" t="n">
        <f aca="false">F24/C24*100</f>
        <v>124.765991439811</v>
      </c>
      <c r="H24" s="18" t="n">
        <f aca="false">F24/E24*100</f>
        <v>89.9205666507941</v>
      </c>
    </row>
    <row r="25" customFormat="false" ht="11.45" hidden="false" customHeight="true" outlineLevel="0" collapsed="false">
      <c r="A25" s="12" t="s">
        <v>52</v>
      </c>
      <c r="B25" s="13" t="s">
        <v>53</v>
      </c>
      <c r="C25" s="30" t="n">
        <v>1809269.12</v>
      </c>
      <c r="D25" s="21" t="n">
        <v>1700000</v>
      </c>
      <c r="E25" s="21" t="n">
        <v>1710000</v>
      </c>
      <c r="F25" s="21" t="n">
        <v>1650394.25</v>
      </c>
      <c r="G25" s="14" t="n">
        <f aca="false">F25/C25*100</f>
        <v>91.2188370296178</v>
      </c>
      <c r="H25" s="14" t="n">
        <f aca="false">F25/E25*100</f>
        <v>96.514283625731</v>
      </c>
    </row>
    <row r="26" customFormat="false" ht="11.45" hidden="false" customHeight="true" outlineLevel="0" collapsed="false">
      <c r="A26" s="16" t="s">
        <v>54</v>
      </c>
      <c r="B26" s="17" t="s">
        <v>55</v>
      </c>
      <c r="C26" s="31" t="n">
        <v>1565553.03</v>
      </c>
      <c r="D26" s="23" t="n">
        <v>1410000</v>
      </c>
      <c r="E26" s="23" t="n">
        <v>1410000</v>
      </c>
      <c r="F26" s="23" t="n">
        <v>1381800.34</v>
      </c>
      <c r="G26" s="18" t="n">
        <f aca="false">F26/C26*100</f>
        <v>88.2627616900336</v>
      </c>
      <c r="H26" s="18" t="n">
        <f aca="false">F26/E26*100</f>
        <v>98.0000241134752</v>
      </c>
    </row>
    <row r="27" customFormat="false" ht="11.25" hidden="false" customHeight="true" outlineLevel="0" collapsed="false">
      <c r="A27" s="16" t="s">
        <v>56</v>
      </c>
      <c r="B27" s="17" t="s">
        <v>57</v>
      </c>
      <c r="C27" s="31" t="n">
        <v>243716.09</v>
      </c>
      <c r="D27" s="23" t="n">
        <v>290000</v>
      </c>
      <c r="E27" s="23" t="n">
        <v>300000</v>
      </c>
      <c r="F27" s="23" t="n">
        <v>268593.91</v>
      </c>
      <c r="G27" s="18" t="n">
        <f aca="false">F27/C27*100</f>
        <v>110.207705203214</v>
      </c>
      <c r="H27" s="18" t="n">
        <f aca="false">F27/E27*100</f>
        <v>89.5313033333333</v>
      </c>
    </row>
    <row r="28" customFormat="false" ht="11.45" hidden="false" customHeight="true" outlineLevel="0" collapsed="false">
      <c r="A28" s="12" t="s">
        <v>58</v>
      </c>
      <c r="B28" s="13" t="s">
        <v>59</v>
      </c>
      <c r="C28" s="30" t="n">
        <v>119230.81</v>
      </c>
      <c r="D28" s="21" t="n">
        <v>136000</v>
      </c>
      <c r="E28" s="21" t="n">
        <v>136000</v>
      </c>
      <c r="F28" s="21" t="n">
        <v>136000</v>
      </c>
      <c r="G28" s="14" t="n">
        <f aca="false">F28/C28*100</f>
        <v>114.06447712634</v>
      </c>
      <c r="H28" s="14" t="n">
        <f aca="false">F28/E28*100</f>
        <v>100</v>
      </c>
    </row>
    <row r="29" customFormat="false" ht="11.45" hidden="false" customHeight="true" outlineLevel="0" collapsed="false">
      <c r="A29" s="16" t="s">
        <v>60</v>
      </c>
      <c r="B29" s="17" t="s">
        <v>61</v>
      </c>
      <c r="C29" s="31" t="n">
        <v>119230.81</v>
      </c>
      <c r="D29" s="23" t="n">
        <v>136000</v>
      </c>
      <c r="E29" s="23" t="n">
        <v>136000</v>
      </c>
      <c r="F29" s="23" t="n">
        <v>136000</v>
      </c>
      <c r="G29" s="18" t="n">
        <f aca="false">F29/C29*100</f>
        <v>114.06447712634</v>
      </c>
      <c r="H29" s="18" t="n">
        <f aca="false">F29/E29*100</f>
        <v>100</v>
      </c>
    </row>
    <row r="30" customFormat="false" ht="11.45" hidden="false" customHeight="true" outlineLevel="0" collapsed="false">
      <c r="A30" s="12" t="s">
        <v>62</v>
      </c>
      <c r="B30" s="13" t="s">
        <v>63</v>
      </c>
      <c r="C30" s="30" t="n">
        <v>7057266.42</v>
      </c>
      <c r="D30" s="21" t="n">
        <v>3547300</v>
      </c>
      <c r="E30" s="21" t="n">
        <v>3547300</v>
      </c>
      <c r="F30" s="21" t="n">
        <v>3384212.34</v>
      </c>
      <c r="G30" s="14" t="n">
        <f aca="false">F30/C30*100</f>
        <v>47.9535862555689</v>
      </c>
      <c r="H30" s="14" t="n">
        <f aca="false">F30/E30*100</f>
        <v>95.4024847066783</v>
      </c>
    </row>
    <row r="31" customFormat="false" ht="11.45" hidden="false" customHeight="true" outlineLevel="0" collapsed="false">
      <c r="A31" s="16" t="s">
        <v>64</v>
      </c>
      <c r="B31" s="17" t="s">
        <v>65</v>
      </c>
      <c r="C31" s="31" t="n">
        <v>2069332.91</v>
      </c>
      <c r="D31" s="23" t="n">
        <v>2747300</v>
      </c>
      <c r="E31" s="23" t="n">
        <v>2747300</v>
      </c>
      <c r="F31" s="23" t="n">
        <v>2732273</v>
      </c>
      <c r="G31" s="18" t="n">
        <f aca="false">F31/C31*100</f>
        <v>132.036415542244</v>
      </c>
      <c r="H31" s="18" t="n">
        <f aca="false">F31/E31*100</f>
        <v>99.4530266079423</v>
      </c>
    </row>
    <row r="32" customFormat="false" ht="11.25" hidden="false" customHeight="true" outlineLevel="0" collapsed="false">
      <c r="A32" s="16" t="s">
        <v>66</v>
      </c>
      <c r="B32" s="17" t="s">
        <v>67</v>
      </c>
      <c r="C32" s="31" t="n">
        <v>4987933.51</v>
      </c>
      <c r="D32" s="23" t="n">
        <v>800000</v>
      </c>
      <c r="E32" s="23" t="n">
        <v>800000</v>
      </c>
      <c r="F32" s="23" t="n">
        <v>651939.34</v>
      </c>
      <c r="G32" s="18" t="n">
        <f aca="false">F32/C32*100</f>
        <v>13.0703293997999</v>
      </c>
      <c r="H32" s="18" t="n">
        <f aca="false">F32/E32*100</f>
        <v>81.4924175</v>
      </c>
    </row>
    <row r="33" customFormat="false" ht="11.45" hidden="false" customHeight="true" outlineLevel="0" collapsed="false">
      <c r="A33" s="12" t="s">
        <v>68</v>
      </c>
      <c r="B33" s="13" t="s">
        <v>69</v>
      </c>
      <c r="C33" s="30" t="n">
        <v>267657.92</v>
      </c>
      <c r="D33" s="21" t="n">
        <v>379375</v>
      </c>
      <c r="E33" s="21" t="n">
        <v>404375</v>
      </c>
      <c r="F33" s="21" t="n">
        <v>379345.06</v>
      </c>
      <c r="G33" s="14" t="n">
        <f aca="false">F33/C33*100</f>
        <v>141.72756778503</v>
      </c>
      <c r="H33" s="14" t="n">
        <f aca="false">F33/E33*100</f>
        <v>93.8102157650695</v>
      </c>
    </row>
    <row r="34" customFormat="false" ht="11.45" hidden="false" customHeight="true" outlineLevel="0" collapsed="false">
      <c r="A34" s="16" t="s">
        <v>70</v>
      </c>
      <c r="B34" s="17" t="s">
        <v>71</v>
      </c>
      <c r="C34" s="31" t="n">
        <v>267657.92</v>
      </c>
      <c r="D34" s="23" t="n">
        <v>379375</v>
      </c>
      <c r="E34" s="23" t="n">
        <v>404375</v>
      </c>
      <c r="F34" s="23" t="n">
        <v>379345.06</v>
      </c>
      <c r="G34" s="18" t="n">
        <f aca="false">F34/C34*100</f>
        <v>141.72756778503</v>
      </c>
      <c r="H34" s="18" t="n">
        <f aca="false">F34/E34*100</f>
        <v>93.8102157650695</v>
      </c>
    </row>
    <row r="35" customFormat="false" ht="11.45" hidden="false" customHeight="true" outlineLevel="0" collapsed="false">
      <c r="A35" s="12" t="s">
        <v>12</v>
      </c>
      <c r="B35" s="13" t="s">
        <v>13</v>
      </c>
      <c r="C35" s="30" t="n">
        <v>510831.16</v>
      </c>
      <c r="D35" s="21" t="n">
        <v>1124747</v>
      </c>
      <c r="E35" s="21" t="n">
        <v>1124747</v>
      </c>
      <c r="F35" s="21" t="n">
        <v>1097918.02</v>
      </c>
      <c r="G35" s="14" t="n">
        <f aca="false">F35/C35*100</f>
        <v>214.927769872143</v>
      </c>
      <c r="H35" s="14" t="n">
        <f aca="false">F35/E35*100</f>
        <v>97.614665342517</v>
      </c>
    </row>
    <row r="36" customFormat="false" ht="11.25" hidden="false" customHeight="true" outlineLevel="0" collapsed="false">
      <c r="A36" s="16" t="s">
        <v>72</v>
      </c>
      <c r="B36" s="17" t="s">
        <v>73</v>
      </c>
      <c r="C36" s="31" t="n">
        <v>331207.58</v>
      </c>
      <c r="D36" s="23" t="n">
        <v>590000</v>
      </c>
      <c r="E36" s="23" t="n">
        <v>590000</v>
      </c>
      <c r="F36" s="23" t="n">
        <v>577502.65</v>
      </c>
      <c r="G36" s="18" t="n">
        <f aca="false">F36/C36*100</f>
        <v>174.362751601277</v>
      </c>
      <c r="H36" s="18" t="n">
        <f aca="false">F36/E36*100</f>
        <v>97.8818050847458</v>
      </c>
    </row>
    <row r="37" customFormat="false" ht="11.45" hidden="false" customHeight="true" outlineLevel="0" collapsed="false">
      <c r="A37" s="16" t="s">
        <v>74</v>
      </c>
      <c r="B37" s="17" t="s">
        <v>75</v>
      </c>
      <c r="C37" s="31" t="n">
        <v>94897</v>
      </c>
      <c r="D37" s="23" t="n">
        <v>454747</v>
      </c>
      <c r="E37" s="23" t="n">
        <v>454747</v>
      </c>
      <c r="F37" s="23" t="n">
        <v>454746.76</v>
      </c>
      <c r="G37" s="18" t="n">
        <f aca="false">F37/C37*100</f>
        <v>479.200354068095</v>
      </c>
      <c r="H37" s="18" t="n">
        <f aca="false">F37/E37*100</f>
        <v>99.9999472234011</v>
      </c>
    </row>
    <row r="38" customFormat="false" ht="11.45" hidden="false" customHeight="true" outlineLevel="0" collapsed="false">
      <c r="A38" s="16" t="s">
        <v>14</v>
      </c>
      <c r="B38" s="17" t="s">
        <v>15</v>
      </c>
      <c r="C38" s="31" t="n">
        <v>84726.58</v>
      </c>
      <c r="D38" s="23" t="n">
        <v>80000</v>
      </c>
      <c r="E38" s="23" t="n">
        <v>80000</v>
      </c>
      <c r="F38" s="23" t="n">
        <v>65668.61</v>
      </c>
      <c r="G38" s="18" t="n">
        <f aca="false">F38/C38*100</f>
        <v>77.5065038621882</v>
      </c>
      <c r="H38" s="18" t="n">
        <f aca="false">F38/E38*100</f>
        <v>82.0857625</v>
      </c>
    </row>
    <row r="39" customFormat="false" ht="11.45" hidden="false" customHeight="true" outlineLevel="0" collapsed="false">
      <c r="A39" s="12" t="s">
        <v>76</v>
      </c>
      <c r="B39" s="13" t="s">
        <v>77</v>
      </c>
      <c r="C39" s="30" t="n">
        <v>4680</v>
      </c>
      <c r="D39" s="21" t="n">
        <v>5000</v>
      </c>
      <c r="E39" s="21" t="n">
        <v>5000</v>
      </c>
      <c r="F39" s="21" t="n">
        <v>0</v>
      </c>
      <c r="G39" s="14" t="n">
        <f aca="false">F39/C39*100</f>
        <v>0</v>
      </c>
      <c r="H39" s="14" t="n">
        <f aca="false">F39/E39*100</f>
        <v>0</v>
      </c>
    </row>
    <row r="40" customFormat="false" ht="11.25" hidden="false" customHeight="true" outlineLevel="0" collapsed="false">
      <c r="A40" s="16" t="s">
        <v>78</v>
      </c>
      <c r="B40" s="17" t="s">
        <v>79</v>
      </c>
      <c r="C40" s="31" t="n">
        <v>4680</v>
      </c>
      <c r="D40" s="23" t="n">
        <v>5000</v>
      </c>
      <c r="E40" s="23" t="n">
        <v>5000</v>
      </c>
      <c r="F40" s="23" t="n">
        <v>0</v>
      </c>
      <c r="G40" s="18" t="n">
        <f aca="false">F40/C40*100</f>
        <v>0</v>
      </c>
      <c r="H40" s="18" t="n">
        <f aca="false">F40/E40*100</f>
        <v>0</v>
      </c>
    </row>
    <row r="41" customFormat="false" ht="11.45" hidden="false" customHeight="true" outlineLevel="0" collapsed="false">
      <c r="A41" s="12" t="s">
        <v>80</v>
      </c>
      <c r="B41" s="13" t="s">
        <v>81</v>
      </c>
      <c r="C41" s="30" t="n">
        <v>0</v>
      </c>
      <c r="D41" s="21" t="n">
        <v>27500</v>
      </c>
      <c r="E41" s="21" t="n">
        <v>27500</v>
      </c>
      <c r="F41" s="21" t="n">
        <v>27500</v>
      </c>
      <c r="G41" s="14"/>
      <c r="H41" s="14" t="n">
        <f aca="false">F41/E41*100</f>
        <v>100</v>
      </c>
    </row>
    <row r="42" customFormat="false" ht="11.45" hidden="false" customHeight="true" outlineLevel="0" collapsed="false">
      <c r="A42" s="16" t="s">
        <v>82</v>
      </c>
      <c r="B42" s="17" t="s">
        <v>83</v>
      </c>
      <c r="C42" s="21" t="n">
        <v>0</v>
      </c>
      <c r="D42" s="23" t="n">
        <v>27500</v>
      </c>
      <c r="E42" s="23" t="n">
        <v>27500</v>
      </c>
      <c r="F42" s="23" t="n">
        <v>27500</v>
      </c>
      <c r="G42" s="14"/>
      <c r="H42" s="18" t="n">
        <f aca="false">F42/E42*100</f>
        <v>100</v>
      </c>
    </row>
    <row r="43" s="29" customFormat="true" ht="24.95" hidden="false" customHeight="true" outlineLevel="0" collapsed="false">
      <c r="A43" s="24" t="s">
        <v>84</v>
      </c>
      <c r="B43" s="25" t="s">
        <v>85</v>
      </c>
      <c r="C43" s="27" t="n">
        <v>901861.73</v>
      </c>
      <c r="D43" s="27" t="n">
        <v>1080000</v>
      </c>
      <c r="E43" s="27" t="n">
        <v>1080000</v>
      </c>
      <c r="F43" s="27" t="n">
        <v>1065083.7</v>
      </c>
      <c r="G43" s="28" t="n">
        <f aca="false">F43/C43*100</f>
        <v>118.098336426805</v>
      </c>
      <c r="H43" s="28" t="n">
        <f aca="false">F43/E43*100</f>
        <v>98.6188611111111</v>
      </c>
    </row>
    <row r="44" s="29" customFormat="true" ht="24.95" hidden="false" customHeight="true" outlineLevel="0" collapsed="false">
      <c r="A44" s="24" t="s">
        <v>86</v>
      </c>
      <c r="B44" s="25" t="s">
        <v>85</v>
      </c>
      <c r="C44" s="27" t="n">
        <v>901861.73</v>
      </c>
      <c r="D44" s="27" t="n">
        <v>1080000</v>
      </c>
      <c r="E44" s="27" t="n">
        <v>1080000</v>
      </c>
      <c r="F44" s="27" t="n">
        <v>1065083.7</v>
      </c>
      <c r="G44" s="28" t="n">
        <f aca="false">F44/C44*100</f>
        <v>118.098336426805</v>
      </c>
      <c r="H44" s="28" t="n">
        <f aca="false">F44/E44*100</f>
        <v>98.6188611111111</v>
      </c>
    </row>
    <row r="45" customFormat="false" ht="11.25" hidden="false" customHeight="true" outlineLevel="0" collapsed="false">
      <c r="A45" s="12" t="s">
        <v>40</v>
      </c>
      <c r="B45" s="13" t="s">
        <v>41</v>
      </c>
      <c r="D45" s="21" t="n">
        <v>79500</v>
      </c>
      <c r="E45" s="21" t="n">
        <v>79500</v>
      </c>
      <c r="F45" s="21" t="n">
        <v>79500</v>
      </c>
      <c r="G45" s="14"/>
      <c r="H45" s="14" t="n">
        <f aca="false">F45/E45*100</f>
        <v>100</v>
      </c>
    </row>
    <row r="46" customFormat="false" ht="11.45" hidden="false" customHeight="true" outlineLevel="0" collapsed="false">
      <c r="A46" s="16" t="s">
        <v>46</v>
      </c>
      <c r="B46" s="17" t="s">
        <v>47</v>
      </c>
      <c r="D46" s="23" t="n">
        <v>79500</v>
      </c>
      <c r="E46" s="23" t="n">
        <v>79500</v>
      </c>
      <c r="F46" s="23" t="n">
        <v>79500</v>
      </c>
      <c r="G46" s="14"/>
      <c r="H46" s="18" t="n">
        <f aca="false">F46/E46*100</f>
        <v>100</v>
      </c>
    </row>
    <row r="47" customFormat="false" ht="11.45" hidden="false" customHeight="true" outlineLevel="0" collapsed="false">
      <c r="A47" s="12" t="s">
        <v>62</v>
      </c>
      <c r="B47" s="13" t="s">
        <v>63</v>
      </c>
      <c r="C47" s="21" t="n">
        <v>901861.73</v>
      </c>
      <c r="D47" s="21" t="n">
        <v>1000500</v>
      </c>
      <c r="E47" s="21" t="n">
        <v>1000500</v>
      </c>
      <c r="F47" s="21" t="n">
        <v>985583.7</v>
      </c>
      <c r="G47" s="14" t="n">
        <f aca="false">F47/C47*100</f>
        <v>109.283237908321</v>
      </c>
      <c r="H47" s="14" t="n">
        <f aca="false">F47/E47*100</f>
        <v>98.5091154422789</v>
      </c>
    </row>
    <row r="48" customFormat="false" ht="11.45" hidden="false" customHeight="true" outlineLevel="0" collapsed="false">
      <c r="A48" s="16" t="s">
        <v>64</v>
      </c>
      <c r="B48" s="17" t="s">
        <v>65</v>
      </c>
      <c r="C48" s="23" t="n">
        <v>901861.73</v>
      </c>
      <c r="D48" s="23" t="n">
        <v>1000500</v>
      </c>
      <c r="E48" s="23" t="n">
        <v>1000500</v>
      </c>
      <c r="F48" s="23" t="n">
        <v>985583.7</v>
      </c>
      <c r="G48" s="18" t="n">
        <f aca="false">F48/C48*100</f>
        <v>109.283237908321</v>
      </c>
      <c r="H48" s="18" t="n">
        <f aca="false">F48/E48*100</f>
        <v>98.5091154422789</v>
      </c>
    </row>
    <row r="49" s="32" customFormat="true" ht="24.95" hidden="false" customHeight="true" outlineLevel="0" collapsed="false">
      <c r="A49" s="24" t="s">
        <v>87</v>
      </c>
      <c r="B49" s="25" t="s">
        <v>88</v>
      </c>
      <c r="C49" s="27" t="n">
        <v>11339830.43</v>
      </c>
      <c r="D49" s="27" t="n">
        <v>14046468</v>
      </c>
      <c r="E49" s="27" t="n">
        <v>14046468</v>
      </c>
      <c r="F49" s="27" t="n">
        <v>13811549.08</v>
      </c>
      <c r="G49" s="28" t="n">
        <f aca="false">F49/C49*100</f>
        <v>121.796786691457</v>
      </c>
      <c r="H49" s="28" t="n">
        <f aca="false">F49/E49*100</f>
        <v>98.3275587855965</v>
      </c>
    </row>
    <row r="50" s="32" customFormat="true" ht="24.95" hidden="false" customHeight="true" outlineLevel="0" collapsed="false">
      <c r="A50" s="24" t="s">
        <v>89</v>
      </c>
      <c r="B50" s="25" t="s">
        <v>90</v>
      </c>
      <c r="C50" s="27" t="n">
        <v>11282707.53</v>
      </c>
      <c r="D50" s="27" t="n">
        <v>13926468</v>
      </c>
      <c r="E50" s="27" t="n">
        <v>13926468</v>
      </c>
      <c r="F50" s="27" t="n">
        <v>13712592.83</v>
      </c>
      <c r="G50" s="28" t="n">
        <f aca="false">F50/C50*100</f>
        <v>121.536366989387</v>
      </c>
      <c r="H50" s="28" t="n">
        <f aca="false">F50/E50*100</f>
        <v>98.4642540377072</v>
      </c>
    </row>
    <row r="51" s="32" customFormat="true" ht="24.95" hidden="false" customHeight="true" outlineLevel="0" collapsed="false">
      <c r="A51" s="24" t="s">
        <v>91</v>
      </c>
      <c r="B51" s="25" t="s">
        <v>90</v>
      </c>
      <c r="C51" s="27" t="n">
        <v>11282707.53</v>
      </c>
      <c r="D51" s="27" t="n">
        <v>13926468</v>
      </c>
      <c r="E51" s="27" t="n">
        <v>13926468</v>
      </c>
      <c r="F51" s="27" t="n">
        <v>13712592.83</v>
      </c>
      <c r="G51" s="28" t="n">
        <f aca="false">F51/C51*100</f>
        <v>121.536366989387</v>
      </c>
      <c r="H51" s="28" t="n">
        <f aca="false">F51/E51*100</f>
        <v>98.4642540377072</v>
      </c>
    </row>
    <row r="52" s="32" customFormat="true" ht="11.45" hidden="false" customHeight="true" outlineLevel="0" collapsed="false">
      <c r="A52" s="24" t="s">
        <v>32</v>
      </c>
      <c r="B52" s="25" t="s">
        <v>33</v>
      </c>
      <c r="C52" s="27" t="n">
        <v>7055232.54</v>
      </c>
      <c r="D52" s="27" t="n">
        <v>7549450</v>
      </c>
      <c r="E52" s="27" t="n">
        <v>7549450</v>
      </c>
      <c r="F52" s="27" t="n">
        <v>7532158.21</v>
      </c>
      <c r="G52" s="28" t="n">
        <f aca="false">F52/C52*100</f>
        <v>106.759885904484</v>
      </c>
      <c r="H52" s="28" t="n">
        <f aca="false">F52/E52*100</f>
        <v>99.7709529833299</v>
      </c>
    </row>
    <row r="53" customFormat="false" ht="11.45" hidden="false" customHeight="true" outlineLevel="0" collapsed="false">
      <c r="A53" s="16" t="s">
        <v>34</v>
      </c>
      <c r="B53" s="17" t="s">
        <v>35</v>
      </c>
      <c r="C53" s="23" t="n">
        <v>5508151.51</v>
      </c>
      <c r="D53" s="23" t="n">
        <v>5877800</v>
      </c>
      <c r="E53" s="23" t="n">
        <v>5877800</v>
      </c>
      <c r="F53" s="23" t="n">
        <v>5872702.25</v>
      </c>
      <c r="G53" s="18" t="n">
        <f aca="false">F53/C53*100</f>
        <v>106.618386210658</v>
      </c>
      <c r="H53" s="18" t="n">
        <f aca="false">F53/E53*100</f>
        <v>99.9132711218483</v>
      </c>
    </row>
    <row r="54" customFormat="false" ht="11.25" hidden="false" customHeight="true" outlineLevel="0" collapsed="false">
      <c r="A54" s="16" t="s">
        <v>36</v>
      </c>
      <c r="B54" s="17" t="s">
        <v>37</v>
      </c>
      <c r="C54" s="23" t="n">
        <v>240177.43</v>
      </c>
      <c r="D54" s="23" t="n">
        <v>271750</v>
      </c>
      <c r="E54" s="23" t="n">
        <v>271750</v>
      </c>
      <c r="F54" s="23" t="n">
        <v>259896.36</v>
      </c>
      <c r="G54" s="18" t="n">
        <f aca="false">F54/C54*100</f>
        <v>108.210151137016</v>
      </c>
      <c r="H54" s="18" t="n">
        <f aca="false">F54/E54*100</f>
        <v>95.6380349586017</v>
      </c>
    </row>
    <row r="55" customFormat="false" ht="11.45" hidden="false" customHeight="true" outlineLevel="0" collapsed="false">
      <c r="A55" s="16" t="s">
        <v>38</v>
      </c>
      <c r="B55" s="17" t="s">
        <v>39</v>
      </c>
      <c r="C55" s="23" t="n">
        <v>1306903.6</v>
      </c>
      <c r="D55" s="23" t="n">
        <v>1399900</v>
      </c>
      <c r="E55" s="23" t="n">
        <v>1399900</v>
      </c>
      <c r="F55" s="23" t="n">
        <v>1399559.6</v>
      </c>
      <c r="G55" s="18" t="n">
        <f aca="false">F55/C55*100</f>
        <v>107.08973485114</v>
      </c>
      <c r="H55" s="18" t="n">
        <f aca="false">F55/E55*100</f>
        <v>99.975683977427</v>
      </c>
    </row>
    <row r="56" customFormat="false" ht="11.45" hidden="false" customHeight="true" outlineLevel="0" collapsed="false">
      <c r="A56" s="12" t="s">
        <v>40</v>
      </c>
      <c r="B56" s="13" t="s">
        <v>41</v>
      </c>
      <c r="C56" s="21" t="n">
        <v>1551925.28</v>
      </c>
      <c r="D56" s="21" t="n">
        <v>1835718</v>
      </c>
      <c r="E56" s="21" t="n">
        <v>1835718</v>
      </c>
      <c r="F56" s="21" t="n">
        <v>1734519.01</v>
      </c>
      <c r="G56" s="14" t="n">
        <f aca="false">F56/C56*100</f>
        <v>111.765626370878</v>
      </c>
      <c r="H56" s="14" t="n">
        <f aca="false">F56/E56*100</f>
        <v>94.4872257067807</v>
      </c>
    </row>
    <row r="57" customFormat="false" ht="11.45" hidden="false" customHeight="true" outlineLevel="0" collapsed="false">
      <c r="A57" s="16" t="s">
        <v>42</v>
      </c>
      <c r="B57" s="17" t="s">
        <v>43</v>
      </c>
      <c r="C57" s="23" t="n">
        <v>247836.52</v>
      </c>
      <c r="D57" s="23" t="n">
        <v>273213</v>
      </c>
      <c r="E57" s="23" t="n">
        <v>273213</v>
      </c>
      <c r="F57" s="23" t="n">
        <v>262391.56</v>
      </c>
      <c r="G57" s="18" t="n">
        <f aca="false">F57/C57*100</f>
        <v>105.872839079567</v>
      </c>
      <c r="H57" s="18" t="n">
        <f aca="false">F57/E57*100</f>
        <v>96.0391928641756</v>
      </c>
    </row>
    <row r="58" customFormat="false" ht="11.25" hidden="false" customHeight="true" outlineLevel="0" collapsed="false">
      <c r="A58" s="16" t="s">
        <v>44</v>
      </c>
      <c r="B58" s="17" t="s">
        <v>45</v>
      </c>
      <c r="C58" s="23" t="n">
        <v>599986.09</v>
      </c>
      <c r="D58" s="23" t="n">
        <v>678982</v>
      </c>
      <c r="E58" s="23" t="n">
        <v>678982</v>
      </c>
      <c r="F58" s="23" t="n">
        <v>612927.83</v>
      </c>
      <c r="G58" s="18" t="n">
        <f aca="false">F58/C58*100</f>
        <v>102.157006673271</v>
      </c>
      <c r="H58" s="18" t="n">
        <f aca="false">F58/E58*100</f>
        <v>90.2715874647634</v>
      </c>
    </row>
    <row r="59" customFormat="false" ht="11.45" hidden="false" customHeight="true" outlineLevel="0" collapsed="false">
      <c r="A59" s="16" t="s">
        <v>46</v>
      </c>
      <c r="B59" s="17" t="s">
        <v>47</v>
      </c>
      <c r="C59" s="23" t="n">
        <v>506783.7</v>
      </c>
      <c r="D59" s="23" t="n">
        <v>669423</v>
      </c>
      <c r="E59" s="23" t="n">
        <v>669423</v>
      </c>
      <c r="F59" s="23" t="n">
        <v>653401.02</v>
      </c>
      <c r="G59" s="18" t="n">
        <f aca="false">F59/C59*100</f>
        <v>128.930946279448</v>
      </c>
      <c r="H59" s="18" t="n">
        <f aca="false">F59/E59*100</f>
        <v>97.6065985184256</v>
      </c>
    </row>
    <row r="60" customFormat="false" ht="11.45" hidden="false" customHeight="true" outlineLevel="0" collapsed="false">
      <c r="A60" s="16" t="s">
        <v>50</v>
      </c>
      <c r="B60" s="17" t="s">
        <v>51</v>
      </c>
      <c r="C60" s="23" t="n">
        <v>197318.97</v>
      </c>
      <c r="D60" s="23" t="n">
        <v>214100</v>
      </c>
      <c r="E60" s="23" t="n">
        <v>214100</v>
      </c>
      <c r="F60" s="23" t="n">
        <v>205798.6</v>
      </c>
      <c r="G60" s="18" t="n">
        <f aca="false">F60/C60*100</f>
        <v>104.297422594493</v>
      </c>
      <c r="H60" s="18" t="n">
        <f aca="false">F60/E60*100</f>
        <v>96.1226529659038</v>
      </c>
    </row>
    <row r="61" customFormat="false" ht="11.45" hidden="false" customHeight="true" outlineLevel="0" collapsed="false">
      <c r="A61" s="12" t="s">
        <v>52</v>
      </c>
      <c r="B61" s="13" t="s">
        <v>53</v>
      </c>
      <c r="C61" s="21" t="n">
        <v>29.64</v>
      </c>
      <c r="D61" s="21" t="n">
        <v>800</v>
      </c>
      <c r="E61" s="21" t="n">
        <v>800</v>
      </c>
      <c r="F61" s="21" t="n">
        <v>6.39</v>
      </c>
      <c r="G61" s="14" t="n">
        <f aca="false">F61/C61*100</f>
        <v>21.5587044534413</v>
      </c>
      <c r="H61" s="14" t="n">
        <f aca="false">F61/E61*100</f>
        <v>0.79875</v>
      </c>
    </row>
    <row r="62" customFormat="false" ht="11.25" hidden="false" customHeight="true" outlineLevel="0" collapsed="false">
      <c r="A62" s="16" t="s">
        <v>56</v>
      </c>
      <c r="B62" s="17" t="s">
        <v>57</v>
      </c>
      <c r="C62" s="23" t="n">
        <v>29.64</v>
      </c>
      <c r="D62" s="23" t="n">
        <v>800</v>
      </c>
      <c r="E62" s="23" t="n">
        <v>800</v>
      </c>
      <c r="F62" s="23" t="n">
        <v>6.39</v>
      </c>
      <c r="G62" s="18" t="n">
        <f aca="false">F62/C62*100</f>
        <v>21.5587044534413</v>
      </c>
      <c r="H62" s="18" t="n">
        <f aca="false">F62/E62*100</f>
        <v>0.79875</v>
      </c>
    </row>
    <row r="63" customFormat="false" ht="11.45" hidden="false" customHeight="true" outlineLevel="0" collapsed="false">
      <c r="A63" s="12" t="s">
        <v>92</v>
      </c>
      <c r="B63" s="13" t="s">
        <v>93</v>
      </c>
      <c r="C63" s="21" t="n">
        <v>2000</v>
      </c>
      <c r="D63" s="21" t="n">
        <v>6000</v>
      </c>
      <c r="E63" s="21" t="n">
        <v>6000</v>
      </c>
      <c r="F63" s="21" t="n">
        <v>6000</v>
      </c>
      <c r="G63" s="14" t="n">
        <f aca="false">F63/C63*100</f>
        <v>300</v>
      </c>
      <c r="H63" s="14" t="n">
        <f aca="false">F63/E63*100</f>
        <v>100</v>
      </c>
    </row>
    <row r="64" customFormat="false" ht="11.45" hidden="false" customHeight="true" outlineLevel="0" collapsed="false">
      <c r="A64" s="16" t="s">
        <v>94</v>
      </c>
      <c r="B64" s="17" t="s">
        <v>95</v>
      </c>
      <c r="C64" s="23" t="n">
        <v>2000</v>
      </c>
      <c r="D64" s="23" t="n">
        <v>6000</v>
      </c>
      <c r="E64" s="23" t="n">
        <v>6000</v>
      </c>
      <c r="F64" s="23" t="n">
        <v>6000</v>
      </c>
      <c r="G64" s="18" t="n">
        <f aca="false">F64/C64*100</f>
        <v>300</v>
      </c>
      <c r="H64" s="18" t="n">
        <f aca="false">F64/E64*100</f>
        <v>100</v>
      </c>
    </row>
    <row r="65" customFormat="false" ht="11.45" hidden="false" customHeight="true" outlineLevel="0" collapsed="false">
      <c r="A65" s="12" t="s">
        <v>62</v>
      </c>
      <c r="B65" s="13" t="s">
        <v>63</v>
      </c>
      <c r="C65" s="21" t="n">
        <v>1558000</v>
      </c>
      <c r="D65" s="21" t="n">
        <v>1545000</v>
      </c>
      <c r="E65" s="21" t="n">
        <v>1545000</v>
      </c>
      <c r="F65" s="21" t="n">
        <v>1545000</v>
      </c>
      <c r="G65" s="14" t="n">
        <f aca="false">F65/C65*100</f>
        <v>99.1655969191271</v>
      </c>
      <c r="H65" s="14" t="n">
        <f aca="false">F65/E65*100</f>
        <v>100</v>
      </c>
    </row>
    <row r="66" customFormat="false" ht="11.45" hidden="false" customHeight="true" outlineLevel="0" collapsed="false">
      <c r="A66" s="16" t="s">
        <v>64</v>
      </c>
      <c r="B66" s="17" t="s">
        <v>65</v>
      </c>
      <c r="C66" s="23" t="n">
        <v>1300000</v>
      </c>
      <c r="D66" s="23" t="n">
        <v>970000</v>
      </c>
      <c r="E66" s="23" t="n">
        <v>970000</v>
      </c>
      <c r="F66" s="23" t="n">
        <v>969999.98</v>
      </c>
      <c r="G66" s="18" t="n">
        <f aca="false">F66/C66*100</f>
        <v>74.6153830769231</v>
      </c>
      <c r="H66" s="18" t="n">
        <f aca="false">F66/E66*100</f>
        <v>99.9999979381443</v>
      </c>
    </row>
    <row r="67" customFormat="false" ht="11.25" hidden="false" customHeight="true" outlineLevel="0" collapsed="false">
      <c r="A67" s="16" t="s">
        <v>96</v>
      </c>
      <c r="B67" s="17" t="s">
        <v>97</v>
      </c>
      <c r="C67" s="23" t="n">
        <v>258000</v>
      </c>
      <c r="D67" s="23" t="n">
        <v>575000</v>
      </c>
      <c r="E67" s="23" t="n">
        <v>575000</v>
      </c>
      <c r="F67" s="23" t="n">
        <v>575000.02</v>
      </c>
      <c r="G67" s="18" t="n">
        <f aca="false">F67/C67*100</f>
        <v>222.868224806202</v>
      </c>
      <c r="H67" s="18" t="n">
        <f aca="false">F67/E67*100</f>
        <v>100.000003478261</v>
      </c>
    </row>
    <row r="68" customFormat="false" ht="11.45" hidden="false" customHeight="true" outlineLevel="0" collapsed="false">
      <c r="A68" s="12" t="s">
        <v>68</v>
      </c>
      <c r="B68" s="13" t="s">
        <v>69</v>
      </c>
      <c r="C68" s="1" t="n">
        <v>0</v>
      </c>
      <c r="D68" s="21" t="n">
        <v>160000</v>
      </c>
      <c r="E68" s="21" t="n">
        <v>160000</v>
      </c>
      <c r="F68" s="21" t="n">
        <v>148380.26</v>
      </c>
      <c r="G68" s="14"/>
      <c r="H68" s="14" t="n">
        <f aca="false">F68/E68*100</f>
        <v>92.7376625</v>
      </c>
    </row>
    <row r="69" customFormat="false" ht="11.45" hidden="false" customHeight="true" outlineLevel="0" collapsed="false">
      <c r="A69" s="16" t="s">
        <v>70</v>
      </c>
      <c r="B69" s="17" t="s">
        <v>71</v>
      </c>
      <c r="C69" s="1" t="n">
        <v>0</v>
      </c>
      <c r="D69" s="23" t="n">
        <v>160000</v>
      </c>
      <c r="E69" s="23" t="n">
        <v>160000</v>
      </c>
      <c r="F69" s="23" t="n">
        <v>148380.26</v>
      </c>
      <c r="G69" s="14"/>
      <c r="H69" s="14" t="n">
        <f aca="false">F69/E69*100</f>
        <v>92.7376625</v>
      </c>
    </row>
    <row r="70" customFormat="false" ht="11.45" hidden="false" customHeight="true" outlineLevel="0" collapsed="false">
      <c r="A70" s="12" t="s">
        <v>12</v>
      </c>
      <c r="B70" s="13" t="s">
        <v>13</v>
      </c>
      <c r="C70" s="21" t="n">
        <v>1112581.43</v>
      </c>
      <c r="D70" s="21" t="n">
        <v>2733000</v>
      </c>
      <c r="E70" s="21" t="n">
        <v>2733000</v>
      </c>
      <c r="F70" s="21" t="n">
        <v>2650699.66</v>
      </c>
      <c r="G70" s="14" t="n">
        <f aca="false">F70/C70*100</f>
        <v>238.247699316714</v>
      </c>
      <c r="H70" s="14" t="n">
        <f aca="false">F70/E70*100</f>
        <v>96.9886447127699</v>
      </c>
    </row>
    <row r="71" customFormat="false" ht="11.25" hidden="false" customHeight="true" outlineLevel="0" collapsed="false">
      <c r="A71" s="16" t="s">
        <v>72</v>
      </c>
      <c r="B71" s="17" t="s">
        <v>73</v>
      </c>
      <c r="C71" s="23" t="n">
        <v>665281.65</v>
      </c>
      <c r="D71" s="23" t="n">
        <v>723000</v>
      </c>
      <c r="E71" s="23" t="n">
        <v>723000</v>
      </c>
      <c r="F71" s="23" t="n">
        <v>718801.05</v>
      </c>
      <c r="G71" s="18" t="n">
        <f aca="false">F71/C71*100</f>
        <v>108.044622905201</v>
      </c>
      <c r="H71" s="18" t="n">
        <f aca="false">F71/E71*100</f>
        <v>99.4192323651452</v>
      </c>
    </row>
    <row r="72" customFormat="false" ht="11.45" hidden="false" customHeight="true" outlineLevel="0" collapsed="false">
      <c r="A72" s="16" t="s">
        <v>74</v>
      </c>
      <c r="B72" s="17" t="s">
        <v>75</v>
      </c>
      <c r="C72" s="23" t="n">
        <v>443600</v>
      </c>
      <c r="D72" s="23" t="n">
        <v>2000000</v>
      </c>
      <c r="E72" s="23" t="n">
        <v>2000000</v>
      </c>
      <c r="F72" s="23" t="n">
        <v>1926348.93</v>
      </c>
      <c r="G72" s="18" t="n">
        <f aca="false">F72/C72*100</f>
        <v>434.253591073039</v>
      </c>
      <c r="H72" s="18" t="n">
        <f aca="false">F72/E72*100</f>
        <v>96.3174465</v>
      </c>
    </row>
    <row r="73" customFormat="false" ht="11.45" hidden="false" customHeight="true" outlineLevel="0" collapsed="false">
      <c r="A73" s="16" t="s">
        <v>14</v>
      </c>
      <c r="B73" s="17" t="s">
        <v>15</v>
      </c>
      <c r="C73" s="23" t="n">
        <v>3699.78</v>
      </c>
      <c r="D73" s="23" t="n">
        <v>10000</v>
      </c>
      <c r="E73" s="23" t="n">
        <v>10000</v>
      </c>
      <c r="F73" s="23" t="n">
        <v>5549.68</v>
      </c>
      <c r="G73" s="18" t="n">
        <f aca="false">F73/C73*100</f>
        <v>150.000270286341</v>
      </c>
      <c r="H73" s="18" t="n">
        <f aca="false">F73/E73*100</f>
        <v>55.4968</v>
      </c>
    </row>
    <row r="74" customFormat="false" ht="11.45" hidden="false" customHeight="true" outlineLevel="0" collapsed="false">
      <c r="A74" s="12" t="s">
        <v>80</v>
      </c>
      <c r="B74" s="13" t="s">
        <v>81</v>
      </c>
      <c r="C74" s="21" t="n">
        <v>2938.64</v>
      </c>
      <c r="D74" s="21" t="n">
        <v>96500</v>
      </c>
      <c r="E74" s="21" t="n">
        <v>96500</v>
      </c>
      <c r="F74" s="21" t="n">
        <v>95829.3</v>
      </c>
      <c r="G74" s="14" t="n">
        <f aca="false">F74/C74*100</f>
        <v>3261.00849372499</v>
      </c>
      <c r="H74" s="14" t="n">
        <f aca="false">F74/E74*100</f>
        <v>99.3049740932643</v>
      </c>
    </row>
    <row r="75" customFormat="false" ht="11.25" hidden="false" customHeight="true" outlineLevel="0" collapsed="false">
      <c r="A75" s="16" t="s">
        <v>98</v>
      </c>
      <c r="B75" s="17" t="s">
        <v>99</v>
      </c>
      <c r="C75" s="23" t="n">
        <v>0</v>
      </c>
      <c r="D75" s="23" t="n">
        <v>93500</v>
      </c>
      <c r="E75" s="23" t="n">
        <v>93500</v>
      </c>
      <c r="F75" s="23" t="n">
        <v>93450</v>
      </c>
      <c r="G75" s="18"/>
      <c r="H75" s="18" t="n">
        <f aca="false">F75/E75*100</f>
        <v>99.9465240641711</v>
      </c>
    </row>
    <row r="76" customFormat="false" ht="11.45" hidden="false" customHeight="true" outlineLevel="0" collapsed="false">
      <c r="A76" s="16" t="s">
        <v>100</v>
      </c>
      <c r="B76" s="17" t="s">
        <v>101</v>
      </c>
      <c r="C76" s="23" t="n">
        <v>2938.64</v>
      </c>
      <c r="D76" s="23" t="n">
        <v>3000</v>
      </c>
      <c r="E76" s="23" t="n">
        <v>3000</v>
      </c>
      <c r="F76" s="23" t="n">
        <v>2379.3</v>
      </c>
      <c r="G76" s="18" t="n">
        <f aca="false">F76/C76*100</f>
        <v>80.9660251000463</v>
      </c>
      <c r="H76" s="18" t="n">
        <f aca="false">F76/E76*100</f>
        <v>79.31</v>
      </c>
    </row>
    <row r="77" s="29" customFormat="true" ht="24.95" hidden="false" customHeight="true" outlineLevel="0" collapsed="false">
      <c r="A77" s="24" t="s">
        <v>102</v>
      </c>
      <c r="B77" s="25" t="s">
        <v>103</v>
      </c>
      <c r="C77" s="27" t="n">
        <v>57122.9</v>
      </c>
      <c r="D77" s="27" t="n">
        <v>120000</v>
      </c>
      <c r="E77" s="27" t="n">
        <v>120000</v>
      </c>
      <c r="F77" s="27" t="n">
        <v>98956.25</v>
      </c>
      <c r="G77" s="28" t="n">
        <f aca="false">F77/C77*100</f>
        <v>173.233939453354</v>
      </c>
      <c r="H77" s="28" t="n">
        <f aca="false">F77/E77*100</f>
        <v>82.4635416666667</v>
      </c>
    </row>
    <row r="78" s="29" customFormat="true" ht="24.95" hidden="false" customHeight="true" outlineLevel="0" collapsed="false">
      <c r="A78" s="24" t="s">
        <v>104</v>
      </c>
      <c r="B78" s="25" t="s">
        <v>103</v>
      </c>
      <c r="C78" s="27" t="n">
        <v>57122.9</v>
      </c>
      <c r="D78" s="27" t="n">
        <v>120000</v>
      </c>
      <c r="E78" s="27" t="n">
        <v>120000</v>
      </c>
      <c r="F78" s="27" t="n">
        <v>98956.25</v>
      </c>
      <c r="G78" s="28" t="n">
        <f aca="false">F78/C78*100</f>
        <v>173.233939453354</v>
      </c>
      <c r="H78" s="28" t="n">
        <f aca="false">F78/E78*100</f>
        <v>82.4635416666667</v>
      </c>
    </row>
    <row r="79" customFormat="false" ht="11.45" hidden="false" customHeight="true" outlineLevel="0" collapsed="false">
      <c r="A79" s="12" t="s">
        <v>40</v>
      </c>
      <c r="B79" s="13" t="s">
        <v>41</v>
      </c>
      <c r="C79" s="21" t="n">
        <v>57122.9</v>
      </c>
      <c r="D79" s="21" t="n">
        <v>120000</v>
      </c>
      <c r="E79" s="21" t="n">
        <v>120000</v>
      </c>
      <c r="F79" s="21" t="n">
        <v>98956.25</v>
      </c>
      <c r="G79" s="14" t="n">
        <f aca="false">F79/C79*100</f>
        <v>173.233939453354</v>
      </c>
      <c r="H79" s="14" t="n">
        <f aca="false">F79/E79*100</f>
        <v>82.4635416666667</v>
      </c>
    </row>
    <row r="80" customFormat="false" ht="11.25" hidden="false" customHeight="true" outlineLevel="0" collapsed="false">
      <c r="A80" s="16" t="s">
        <v>46</v>
      </c>
      <c r="B80" s="17" t="s">
        <v>47</v>
      </c>
      <c r="C80" s="23" t="n">
        <v>57122.9</v>
      </c>
      <c r="D80" s="23" t="n">
        <v>120000</v>
      </c>
      <c r="E80" s="23" t="n">
        <v>120000</v>
      </c>
      <c r="F80" s="23" t="n">
        <v>98956.25</v>
      </c>
      <c r="G80" s="18" t="n">
        <f aca="false">F80/C80*100</f>
        <v>173.233939453354</v>
      </c>
      <c r="H80" s="18" t="n">
        <f aca="false">F80/E80*100</f>
        <v>82.4635416666667</v>
      </c>
    </row>
    <row r="81" s="29" customFormat="true" ht="24.95" hidden="false" customHeight="true" outlineLevel="0" collapsed="false">
      <c r="A81" s="24" t="s">
        <v>105</v>
      </c>
      <c r="B81" s="25" t="s">
        <v>106</v>
      </c>
      <c r="C81" s="27" t="n">
        <v>37347542.46</v>
      </c>
      <c r="D81" s="27" t="n">
        <v>45043171</v>
      </c>
      <c r="E81" s="27" t="n">
        <v>45142371</v>
      </c>
      <c r="F81" s="27" t="n">
        <v>43885689</v>
      </c>
      <c r="G81" s="28" t="n">
        <f aca="false">F81/C81*100</f>
        <v>117.506229618729</v>
      </c>
      <c r="H81" s="28" t="n">
        <f aca="false">F81/E81*100</f>
        <v>97.2161807805797</v>
      </c>
    </row>
    <row r="82" s="29" customFormat="true" ht="24.95" hidden="false" customHeight="true" outlineLevel="0" collapsed="false">
      <c r="A82" s="24" t="s">
        <v>107</v>
      </c>
      <c r="B82" s="25" t="s">
        <v>108</v>
      </c>
      <c r="C82" s="27" t="n">
        <v>130570.9</v>
      </c>
      <c r="D82" s="27" t="n">
        <v>92500</v>
      </c>
      <c r="E82" s="27" t="n">
        <v>91700</v>
      </c>
      <c r="F82" s="27" t="n">
        <v>71260.5</v>
      </c>
      <c r="G82" s="28" t="n">
        <f aca="false">F82/C82*100</f>
        <v>54.5760962052035</v>
      </c>
      <c r="H82" s="28" t="n">
        <f aca="false">F82/E82*100</f>
        <v>77.7104689203926</v>
      </c>
    </row>
    <row r="83" s="29" customFormat="true" ht="24.95" hidden="false" customHeight="true" outlineLevel="0" collapsed="false">
      <c r="A83" s="24" t="s">
        <v>109</v>
      </c>
      <c r="B83" s="25" t="s">
        <v>110</v>
      </c>
      <c r="C83" s="27" t="n">
        <v>130570.9</v>
      </c>
      <c r="D83" s="27" t="n">
        <v>92500</v>
      </c>
      <c r="E83" s="27" t="n">
        <v>91700</v>
      </c>
      <c r="F83" s="27" t="n">
        <v>71260.5</v>
      </c>
      <c r="G83" s="28" t="n">
        <f aca="false">F83/C83*100</f>
        <v>54.5760962052035</v>
      </c>
      <c r="H83" s="28" t="n">
        <f aca="false">F83/E83*100</f>
        <v>77.7104689203926</v>
      </c>
    </row>
    <row r="84" customFormat="false" ht="11.25" hidden="false" customHeight="true" outlineLevel="0" collapsed="false">
      <c r="A84" s="12" t="s">
        <v>40</v>
      </c>
      <c r="B84" s="13" t="s">
        <v>41</v>
      </c>
      <c r="C84" s="21" t="n">
        <v>110570.9</v>
      </c>
      <c r="D84" s="21" t="n">
        <v>92500</v>
      </c>
      <c r="E84" s="21" t="n">
        <v>91700</v>
      </c>
      <c r="F84" s="21" t="n">
        <v>71260.5</v>
      </c>
      <c r="G84" s="14" t="n">
        <f aca="false">F84/C84*100</f>
        <v>64.4477887038995</v>
      </c>
      <c r="H84" s="14" t="n">
        <f aca="false">F84/E84*100</f>
        <v>77.7104689203926</v>
      </c>
    </row>
    <row r="85" customFormat="false" ht="11.45" hidden="false" customHeight="true" outlineLevel="0" collapsed="false">
      <c r="A85" s="16" t="s">
        <v>46</v>
      </c>
      <c r="B85" s="17" t="s">
        <v>47</v>
      </c>
      <c r="C85" s="23" t="n">
        <v>100560.9</v>
      </c>
      <c r="D85" s="23" t="n">
        <v>72500</v>
      </c>
      <c r="E85" s="23" t="n">
        <v>71700</v>
      </c>
      <c r="F85" s="23" t="n">
        <v>51285.5</v>
      </c>
      <c r="G85" s="18" t="n">
        <f aca="false">F85/C85*100</f>
        <v>50.9994441179425</v>
      </c>
      <c r="H85" s="18" t="n">
        <f aca="false">F85/E85*100</f>
        <v>71.5278940027894</v>
      </c>
    </row>
    <row r="86" customFormat="false" ht="11.45" hidden="false" customHeight="true" outlineLevel="0" collapsed="false">
      <c r="A86" s="16" t="s">
        <v>50</v>
      </c>
      <c r="B86" s="17" t="s">
        <v>51</v>
      </c>
      <c r="C86" s="23" t="n">
        <v>10010</v>
      </c>
      <c r="D86" s="23" t="n">
        <v>20000</v>
      </c>
      <c r="E86" s="23" t="n">
        <v>20000</v>
      </c>
      <c r="F86" s="23" t="n">
        <v>19975</v>
      </c>
      <c r="G86" s="18" t="n">
        <f aca="false">F86/C86*100</f>
        <v>199.55044955045</v>
      </c>
      <c r="H86" s="18" t="n">
        <f aca="false">F86/E86*100</f>
        <v>99.875</v>
      </c>
    </row>
    <row r="87" customFormat="false" ht="11.45" hidden="false" customHeight="true" outlineLevel="0" collapsed="false">
      <c r="A87" s="16" t="n">
        <v>38</v>
      </c>
      <c r="B87" s="17" t="s">
        <v>63</v>
      </c>
      <c r="C87" s="21" t="n">
        <v>20000</v>
      </c>
      <c r="D87" s="23"/>
      <c r="E87" s="23"/>
      <c r="F87" s="23"/>
      <c r="G87" s="18" t="n">
        <f aca="false">F87/C87*100</f>
        <v>0</v>
      </c>
      <c r="H87" s="18"/>
    </row>
    <row r="88" customFormat="false" ht="11.45" hidden="false" customHeight="true" outlineLevel="0" collapsed="false">
      <c r="A88" s="16" t="n">
        <v>381</v>
      </c>
      <c r="B88" s="17" t="s">
        <v>65</v>
      </c>
      <c r="C88" s="23" t="n">
        <v>20000</v>
      </c>
      <c r="D88" s="23"/>
      <c r="E88" s="23"/>
      <c r="F88" s="23"/>
      <c r="G88" s="18" t="n">
        <f aca="false">F88/C88*100</f>
        <v>0</v>
      </c>
      <c r="H88" s="18"/>
    </row>
    <row r="89" s="29" customFormat="true" ht="24.95" hidden="false" customHeight="true" outlineLevel="0" collapsed="false">
      <c r="A89" s="24" t="s">
        <v>111</v>
      </c>
      <c r="B89" s="25" t="s">
        <v>112</v>
      </c>
      <c r="C89" s="27" t="n">
        <v>1395886.23</v>
      </c>
      <c r="D89" s="27" t="n">
        <v>1614829</v>
      </c>
      <c r="E89" s="27" t="n">
        <v>1614829</v>
      </c>
      <c r="F89" s="27" t="n">
        <v>1586839.09</v>
      </c>
      <c r="G89" s="28" t="n">
        <f aca="false">F89/C89*100</f>
        <v>113.67968648849</v>
      </c>
      <c r="H89" s="28" t="n">
        <f aca="false">F89/E89*100</f>
        <v>98.2666951113709</v>
      </c>
    </row>
    <row r="90" s="29" customFormat="true" ht="24.95" hidden="false" customHeight="true" outlineLevel="0" collapsed="false">
      <c r="A90" s="24" t="s">
        <v>113</v>
      </c>
      <c r="B90" s="25" t="s">
        <v>114</v>
      </c>
      <c r="C90" s="27" t="n">
        <v>1395886.23</v>
      </c>
      <c r="D90" s="27" t="n">
        <v>1614829</v>
      </c>
      <c r="E90" s="27" t="n">
        <v>1614829</v>
      </c>
      <c r="F90" s="27" t="n">
        <v>1586839.09</v>
      </c>
      <c r="G90" s="28" t="n">
        <f aca="false">F90/C90*100</f>
        <v>113.67968648849</v>
      </c>
      <c r="H90" s="28" t="n">
        <f aca="false">F90/E90*100</f>
        <v>98.2666951113709</v>
      </c>
    </row>
    <row r="91" customFormat="false" ht="11.25" hidden="false" customHeight="true" outlineLevel="0" collapsed="false">
      <c r="A91" s="12" t="s">
        <v>40</v>
      </c>
      <c r="B91" s="13" t="s">
        <v>41</v>
      </c>
      <c r="C91" s="21" t="n">
        <v>67699.14</v>
      </c>
      <c r="D91" s="21" t="n">
        <v>67829</v>
      </c>
      <c r="E91" s="21" t="n">
        <v>67829</v>
      </c>
      <c r="F91" s="21" t="n">
        <v>65148.33</v>
      </c>
      <c r="G91" s="14" t="n">
        <f aca="false">F91/C91*100</f>
        <v>96.2321382516824</v>
      </c>
      <c r="H91" s="14" t="n">
        <f aca="false">F91/E91*100</f>
        <v>96.0478998658391</v>
      </c>
    </row>
    <row r="92" customFormat="false" ht="11.45" hidden="false" customHeight="true" outlineLevel="0" collapsed="false">
      <c r="A92" s="16" t="s">
        <v>46</v>
      </c>
      <c r="B92" s="17" t="s">
        <v>47</v>
      </c>
      <c r="C92" s="23" t="n">
        <v>67699.14</v>
      </c>
      <c r="D92" s="23" t="n">
        <v>67829</v>
      </c>
      <c r="E92" s="23" t="n">
        <v>67829</v>
      </c>
      <c r="F92" s="23" t="n">
        <v>65148.33</v>
      </c>
      <c r="G92" s="18" t="n">
        <f aca="false">F92/C92*100</f>
        <v>96.2321382516824</v>
      </c>
      <c r="H92" s="18" t="n">
        <f aca="false">F92/E92*100</f>
        <v>96.0478998658391</v>
      </c>
    </row>
    <row r="93" customFormat="false" ht="11.45" hidden="false" customHeight="true" outlineLevel="0" collapsed="false">
      <c r="A93" s="12" t="s">
        <v>115</v>
      </c>
      <c r="B93" s="13" t="s">
        <v>116</v>
      </c>
      <c r="C93" s="21" t="n">
        <v>1200187.49</v>
      </c>
      <c r="D93" s="21" t="n">
        <v>1310000</v>
      </c>
      <c r="E93" s="21" t="n">
        <v>1310000</v>
      </c>
      <c r="F93" s="21" t="n">
        <v>1287765.76</v>
      </c>
      <c r="G93" s="14" t="n">
        <f aca="false">F93/C93*100</f>
        <v>107.297049063559</v>
      </c>
      <c r="H93" s="14" t="n">
        <f aca="false">F93/E93*100</f>
        <v>98.3027297709924</v>
      </c>
    </row>
    <row r="94" customFormat="false" ht="11.45" hidden="false" customHeight="true" outlineLevel="0" collapsed="false">
      <c r="A94" s="16" t="s">
        <v>117</v>
      </c>
      <c r="B94" s="17" t="s">
        <v>118</v>
      </c>
      <c r="C94" s="23" t="n">
        <v>1200187.49</v>
      </c>
      <c r="D94" s="23" t="n">
        <v>1310000</v>
      </c>
      <c r="E94" s="23" t="n">
        <v>1310000</v>
      </c>
      <c r="F94" s="23" t="n">
        <v>1287765.76</v>
      </c>
      <c r="G94" s="18" t="n">
        <f aca="false">F94/C94*100</f>
        <v>107.297049063559</v>
      </c>
      <c r="H94" s="18" t="n">
        <f aca="false">F94/E94*100</f>
        <v>98.3027297709924</v>
      </c>
    </row>
    <row r="95" customFormat="false" ht="11.25" hidden="false" customHeight="true" outlineLevel="0" collapsed="false">
      <c r="A95" s="12" t="s">
        <v>58</v>
      </c>
      <c r="B95" s="13" t="s">
        <v>59</v>
      </c>
      <c r="C95" s="21" t="n">
        <v>20000</v>
      </c>
      <c r="D95" s="21" t="n">
        <v>20000</v>
      </c>
      <c r="E95" s="21" t="n">
        <v>20000</v>
      </c>
      <c r="F95" s="21" t="n">
        <v>20000</v>
      </c>
      <c r="G95" s="14" t="n">
        <f aca="false">F95/C95*100</f>
        <v>100</v>
      </c>
      <c r="H95" s="14" t="n">
        <f aca="false">F95/E95*100</f>
        <v>100</v>
      </c>
    </row>
    <row r="96" customFormat="false" ht="11.45" hidden="false" customHeight="true" outlineLevel="0" collapsed="false">
      <c r="A96" s="16" t="s">
        <v>60</v>
      </c>
      <c r="B96" s="17" t="s">
        <v>61</v>
      </c>
      <c r="C96" s="23" t="n">
        <v>20000</v>
      </c>
      <c r="D96" s="23" t="n">
        <v>20000</v>
      </c>
      <c r="E96" s="23" t="n">
        <v>20000</v>
      </c>
      <c r="F96" s="23" t="n">
        <v>20000</v>
      </c>
      <c r="G96" s="18" t="n">
        <f aca="false">F96/C96*100</f>
        <v>100</v>
      </c>
      <c r="H96" s="18" t="n">
        <f aca="false">F96/E96*100</f>
        <v>100</v>
      </c>
    </row>
    <row r="97" customFormat="false" ht="11.45" hidden="false" customHeight="true" outlineLevel="0" collapsed="false">
      <c r="A97" s="12" t="s">
        <v>62</v>
      </c>
      <c r="B97" s="13" t="s">
        <v>63</v>
      </c>
      <c r="C97" s="21" t="n">
        <v>94000</v>
      </c>
      <c r="D97" s="21" t="n">
        <v>217000</v>
      </c>
      <c r="E97" s="21" t="n">
        <v>217000</v>
      </c>
      <c r="F97" s="21" t="n">
        <v>213925</v>
      </c>
      <c r="G97" s="14" t="n">
        <f aca="false">F97/C97*100</f>
        <v>227.579787234043</v>
      </c>
      <c r="H97" s="14" t="n">
        <f aca="false">F97/E97*100</f>
        <v>98.5829493087558</v>
      </c>
    </row>
    <row r="98" customFormat="false" ht="11.45" hidden="false" customHeight="true" outlineLevel="0" collapsed="false">
      <c r="A98" s="16" t="s">
        <v>64</v>
      </c>
      <c r="B98" s="17" t="s">
        <v>65</v>
      </c>
      <c r="C98" s="23" t="n">
        <v>94000</v>
      </c>
      <c r="D98" s="23" t="n">
        <v>217000</v>
      </c>
      <c r="E98" s="23" t="n">
        <v>217000</v>
      </c>
      <c r="F98" s="23" t="n">
        <v>213925</v>
      </c>
      <c r="G98" s="18" t="n">
        <f aca="false">F98/C98*100</f>
        <v>227.579787234043</v>
      </c>
      <c r="H98" s="18" t="n">
        <f aca="false">F98/E98*100</f>
        <v>98.5829493087558</v>
      </c>
    </row>
    <row r="99" customFormat="false" ht="11.45" hidden="false" customHeight="true" outlineLevel="0" collapsed="false">
      <c r="A99" s="16" t="n">
        <v>42</v>
      </c>
      <c r="B99" s="13" t="s">
        <v>13</v>
      </c>
      <c r="C99" s="21" t="n">
        <v>13999.6</v>
      </c>
      <c r="D99" s="23"/>
      <c r="E99" s="23"/>
      <c r="F99" s="23"/>
      <c r="G99" s="18" t="n">
        <f aca="false">F99/C99*100</f>
        <v>0</v>
      </c>
      <c r="H99" s="18"/>
    </row>
    <row r="100" customFormat="false" ht="11.45" hidden="false" customHeight="true" outlineLevel="0" collapsed="false">
      <c r="A100" s="16" t="n">
        <v>422</v>
      </c>
      <c r="B100" s="17" t="s">
        <v>73</v>
      </c>
      <c r="C100" s="23" t="n">
        <v>13999.6</v>
      </c>
      <c r="D100" s="23"/>
      <c r="E100" s="23"/>
      <c r="F100" s="23"/>
      <c r="G100" s="18" t="n">
        <f aca="false">F100/C100*100</f>
        <v>0</v>
      </c>
      <c r="H100" s="18"/>
    </row>
    <row r="101" s="29" customFormat="true" ht="24.95" hidden="false" customHeight="true" outlineLevel="0" collapsed="false">
      <c r="A101" s="24" t="s">
        <v>119</v>
      </c>
      <c r="B101" s="25" t="s">
        <v>120</v>
      </c>
      <c r="C101" s="27" t="n">
        <v>0</v>
      </c>
      <c r="D101" s="27" t="n">
        <v>50000</v>
      </c>
      <c r="E101" s="27" t="n">
        <v>50000</v>
      </c>
      <c r="F101" s="27" t="n">
        <v>0</v>
      </c>
      <c r="G101" s="28"/>
      <c r="H101" s="28" t="n">
        <f aca="false">F101/E101*100</f>
        <v>0</v>
      </c>
    </row>
    <row r="102" s="29" customFormat="true" ht="24.95" hidden="false" customHeight="true" outlineLevel="0" collapsed="false">
      <c r="A102" s="24" t="s">
        <v>121</v>
      </c>
      <c r="B102" s="25" t="s">
        <v>122</v>
      </c>
      <c r="C102" s="27" t="n">
        <v>0</v>
      </c>
      <c r="D102" s="27" t="n">
        <v>50000</v>
      </c>
      <c r="E102" s="27" t="n">
        <v>50000</v>
      </c>
      <c r="F102" s="27" t="n">
        <v>0</v>
      </c>
      <c r="G102" s="28"/>
      <c r="H102" s="28" t="n">
        <f aca="false">F102/E102*100</f>
        <v>0</v>
      </c>
    </row>
    <row r="103" customFormat="false" ht="11.45" hidden="false" customHeight="true" outlineLevel="0" collapsed="false">
      <c r="A103" s="12" t="s">
        <v>40</v>
      </c>
      <c r="B103" s="13" t="s">
        <v>41</v>
      </c>
      <c r="C103" s="21" t="n">
        <v>0</v>
      </c>
      <c r="D103" s="21" t="n">
        <v>50000</v>
      </c>
      <c r="E103" s="21" t="n">
        <v>50000</v>
      </c>
      <c r="F103" s="21" t="n">
        <v>0</v>
      </c>
      <c r="G103" s="14"/>
      <c r="H103" s="14" t="n">
        <f aca="false">F103/E103*100</f>
        <v>0</v>
      </c>
    </row>
    <row r="104" customFormat="false" ht="11.45" hidden="false" customHeight="true" outlineLevel="0" collapsed="false">
      <c r="A104" s="16" t="s">
        <v>46</v>
      </c>
      <c r="B104" s="17" t="s">
        <v>47</v>
      </c>
      <c r="C104" s="23" t="n">
        <v>0</v>
      </c>
      <c r="D104" s="23" t="n">
        <v>50000</v>
      </c>
      <c r="E104" s="23" t="n">
        <v>50000</v>
      </c>
      <c r="F104" s="23" t="n">
        <v>0</v>
      </c>
      <c r="G104" s="14"/>
      <c r="H104" s="14" t="n">
        <f aca="false">F104/E104*100</f>
        <v>0</v>
      </c>
    </row>
    <row r="105" s="29" customFormat="true" ht="24.95" hidden="false" customHeight="true" outlineLevel="0" collapsed="false">
      <c r="A105" s="24" t="s">
        <v>123</v>
      </c>
      <c r="B105" s="25" t="s">
        <v>124</v>
      </c>
      <c r="C105" s="27" t="n">
        <v>31804281.12</v>
      </c>
      <c r="D105" s="27" t="n">
        <v>34121707</v>
      </c>
      <c r="E105" s="27" t="n">
        <v>34121707</v>
      </c>
      <c r="F105" s="27" t="n">
        <v>33031450.54</v>
      </c>
      <c r="G105" s="28" t="n">
        <f aca="false">F105/C105*100</f>
        <v>103.858503876789</v>
      </c>
      <c r="H105" s="28" t="n">
        <f aca="false">F105/E105*100</f>
        <v>96.8048009438684</v>
      </c>
    </row>
    <row r="106" s="29" customFormat="true" ht="24.95" hidden="false" customHeight="true" outlineLevel="0" collapsed="false">
      <c r="A106" s="24" t="s">
        <v>125</v>
      </c>
      <c r="B106" s="25" t="s">
        <v>126</v>
      </c>
      <c r="C106" s="27" t="n">
        <v>31804281.12</v>
      </c>
      <c r="D106" s="27" t="n">
        <v>34121707</v>
      </c>
      <c r="E106" s="27" t="n">
        <v>34121707</v>
      </c>
      <c r="F106" s="27" t="n">
        <v>33031450.54</v>
      </c>
      <c r="G106" s="28" t="n">
        <f aca="false">F106/C106*100</f>
        <v>103.858503876789</v>
      </c>
      <c r="H106" s="28" t="n">
        <f aca="false">F106/E106*100</f>
        <v>96.8048009438684</v>
      </c>
    </row>
    <row r="107" s="29" customFormat="true" ht="11.45" hidden="false" customHeight="true" outlineLevel="0" collapsed="false">
      <c r="A107" s="24" t="s">
        <v>40</v>
      </c>
      <c r="B107" s="25" t="s">
        <v>41</v>
      </c>
      <c r="C107" s="27" t="n">
        <v>26520429.79</v>
      </c>
      <c r="D107" s="27" t="n">
        <v>23283955</v>
      </c>
      <c r="E107" s="27" t="n">
        <v>23283955</v>
      </c>
      <c r="F107" s="27" t="n">
        <v>23191308.26</v>
      </c>
      <c r="G107" s="28" t="n">
        <f aca="false">F107/C107*100</f>
        <v>87.44695483308</v>
      </c>
      <c r="H107" s="28" t="n">
        <f aca="false">F107/E107*100</f>
        <v>99.6021005022557</v>
      </c>
    </row>
    <row r="108" customFormat="false" ht="11.45" hidden="false" customHeight="true" outlineLevel="0" collapsed="false">
      <c r="A108" s="16" t="s">
        <v>44</v>
      </c>
      <c r="B108" s="17" t="s">
        <v>45</v>
      </c>
      <c r="C108" s="23" t="n">
        <v>4605</v>
      </c>
      <c r="D108" s="23" t="n">
        <v>5000</v>
      </c>
      <c r="E108" s="23" t="n">
        <v>5000</v>
      </c>
      <c r="F108" s="23" t="n">
        <v>5000</v>
      </c>
      <c r="G108" s="18" t="n">
        <f aca="false">F108/C108*100</f>
        <v>108.5776330076</v>
      </c>
      <c r="H108" s="18" t="n">
        <f aca="false">F108/E108*100</f>
        <v>100</v>
      </c>
    </row>
    <row r="109" customFormat="false" ht="11.45" hidden="false" customHeight="true" outlineLevel="0" collapsed="false">
      <c r="A109" s="16" t="s">
        <v>46</v>
      </c>
      <c r="B109" s="17" t="s">
        <v>47</v>
      </c>
      <c r="C109" s="23" t="n">
        <v>26515824.79</v>
      </c>
      <c r="D109" s="23" t="n">
        <v>23278955</v>
      </c>
      <c r="E109" s="23" t="n">
        <v>23278955</v>
      </c>
      <c r="F109" s="23" t="n">
        <v>23186308.26</v>
      </c>
      <c r="G109" s="18" t="n">
        <f aca="false">F109/C109*100</f>
        <v>87.4432850708243</v>
      </c>
      <c r="H109" s="18" t="n">
        <f aca="false">F109/E109*100</f>
        <v>99.6020150389053</v>
      </c>
    </row>
    <row r="110" customFormat="false" ht="11.25" hidden="false" customHeight="true" outlineLevel="0" collapsed="false">
      <c r="A110" s="12" t="s">
        <v>115</v>
      </c>
      <c r="B110" s="13" t="s">
        <v>116</v>
      </c>
      <c r="C110" s="21" t="n">
        <v>1740000</v>
      </c>
      <c r="D110" s="21" t="n">
        <v>1800000</v>
      </c>
      <c r="E110" s="21" t="n">
        <v>1800000</v>
      </c>
      <c r="F110" s="21" t="n">
        <v>1800000</v>
      </c>
      <c r="G110" s="14" t="n">
        <f aca="false">F110/C110*100</f>
        <v>103.448275862069</v>
      </c>
      <c r="H110" s="14" t="n">
        <f aca="false">F110/E110*100</f>
        <v>100</v>
      </c>
    </row>
    <row r="111" customFormat="false" ht="11.45" hidden="false" customHeight="true" outlineLevel="0" collapsed="false">
      <c r="A111" s="16" t="s">
        <v>117</v>
      </c>
      <c r="B111" s="17" t="s">
        <v>118</v>
      </c>
      <c r="C111" s="23" t="n">
        <v>1740000</v>
      </c>
      <c r="D111" s="23" t="n">
        <v>1800000</v>
      </c>
      <c r="E111" s="23" t="n">
        <v>1800000</v>
      </c>
      <c r="F111" s="23" t="n">
        <v>1800000</v>
      </c>
      <c r="G111" s="18" t="n">
        <f aca="false">F111/C111*100</f>
        <v>103.448275862069</v>
      </c>
      <c r="H111" s="18" t="n">
        <f aca="false">F111/E111*100</f>
        <v>100</v>
      </c>
    </row>
    <row r="112" customFormat="false" ht="11.45" hidden="false" customHeight="true" outlineLevel="0" collapsed="false">
      <c r="A112" s="12" t="s">
        <v>58</v>
      </c>
      <c r="B112" s="13" t="s">
        <v>59</v>
      </c>
      <c r="C112" s="1" t="n">
        <v>0</v>
      </c>
      <c r="D112" s="21" t="n">
        <v>323439</v>
      </c>
      <c r="E112" s="21" t="n">
        <v>323439</v>
      </c>
      <c r="F112" s="21" t="n">
        <v>323439</v>
      </c>
      <c r="G112" s="14"/>
      <c r="H112" s="14" t="n">
        <f aca="false">F112/E112*100</f>
        <v>100</v>
      </c>
    </row>
    <row r="113" customFormat="false" ht="11.45" hidden="false" customHeight="true" outlineLevel="0" collapsed="false">
      <c r="A113" s="16" t="s">
        <v>60</v>
      </c>
      <c r="B113" s="17" t="s">
        <v>61</v>
      </c>
      <c r="C113" s="1" t="n">
        <v>0</v>
      </c>
      <c r="D113" s="23" t="n">
        <v>323439</v>
      </c>
      <c r="E113" s="23" t="n">
        <v>323439</v>
      </c>
      <c r="F113" s="23" t="n">
        <v>323439</v>
      </c>
      <c r="G113" s="14"/>
      <c r="H113" s="18" t="n">
        <f aca="false">F113/E113*100</f>
        <v>100</v>
      </c>
    </row>
    <row r="114" customFormat="false" ht="11.25" hidden="false" customHeight="true" outlineLevel="0" collapsed="false">
      <c r="A114" s="12" t="s">
        <v>62</v>
      </c>
      <c r="B114" s="13" t="s">
        <v>63</v>
      </c>
      <c r="C114" s="21" t="n">
        <v>50000</v>
      </c>
      <c r="D114" s="21" t="n">
        <v>50000</v>
      </c>
      <c r="E114" s="21" t="n">
        <v>50000</v>
      </c>
      <c r="F114" s="21" t="n">
        <v>50000</v>
      </c>
      <c r="G114" s="14" t="n">
        <f aca="false">F114/C114*100</f>
        <v>100</v>
      </c>
      <c r="H114" s="14" t="n">
        <f aca="false">F114/E114*100</f>
        <v>100</v>
      </c>
    </row>
    <row r="115" customFormat="false" ht="11.45" hidden="false" customHeight="true" outlineLevel="0" collapsed="false">
      <c r="A115" s="16" t="s">
        <v>64</v>
      </c>
      <c r="B115" s="17" t="s">
        <v>65</v>
      </c>
      <c r="C115" s="23" t="n">
        <v>50000</v>
      </c>
      <c r="D115" s="23" t="n">
        <v>50000</v>
      </c>
      <c r="E115" s="23" t="n">
        <v>50000</v>
      </c>
      <c r="F115" s="23" t="n">
        <v>50000</v>
      </c>
      <c r="G115" s="18" t="n">
        <f aca="false">F115/C115*100</f>
        <v>100</v>
      </c>
      <c r="H115" s="18" t="n">
        <f aca="false">F115/E115*100</f>
        <v>100</v>
      </c>
    </row>
    <row r="116" customFormat="false" ht="11.45" hidden="false" customHeight="true" outlineLevel="0" collapsed="false">
      <c r="A116" s="12" t="s">
        <v>12</v>
      </c>
      <c r="B116" s="13" t="s">
        <v>13</v>
      </c>
      <c r="C116" s="21" t="n">
        <v>3493851.33</v>
      </c>
      <c r="D116" s="21" t="n">
        <v>6664313</v>
      </c>
      <c r="E116" s="21" t="n">
        <v>6664313</v>
      </c>
      <c r="F116" s="21" t="n">
        <v>5712942.4</v>
      </c>
      <c r="G116" s="14" t="n">
        <f aca="false">F116/C116*100</f>
        <v>163.514181354706</v>
      </c>
      <c r="H116" s="14" t="n">
        <f aca="false">F116/E116*100</f>
        <v>85.724400999773</v>
      </c>
    </row>
    <row r="117" customFormat="false" ht="11.45" hidden="false" customHeight="true" outlineLevel="0" collapsed="false">
      <c r="A117" s="16" t="s">
        <v>127</v>
      </c>
      <c r="B117" s="17" t="s">
        <v>128</v>
      </c>
      <c r="C117" s="23" t="n">
        <v>3278915.09</v>
      </c>
      <c r="D117" s="23" t="n">
        <v>6461000</v>
      </c>
      <c r="E117" s="23" t="n">
        <v>6461000</v>
      </c>
      <c r="F117" s="23" t="n">
        <v>5546714.9</v>
      </c>
      <c r="G117" s="18" t="n">
        <f aca="false">F117/C117*100</f>
        <v>169.163114864313</v>
      </c>
      <c r="H117" s="18" t="n">
        <f aca="false">F117/E117*100</f>
        <v>85.8491704070577</v>
      </c>
    </row>
    <row r="118" customFormat="false" ht="11.45" hidden="false" customHeight="true" outlineLevel="0" collapsed="false">
      <c r="A118" s="16" t="s">
        <v>72</v>
      </c>
      <c r="B118" s="17" t="s">
        <v>73</v>
      </c>
      <c r="C118" s="23" t="n">
        <v>214936.24</v>
      </c>
      <c r="D118" s="23" t="n">
        <v>203313</v>
      </c>
      <c r="E118" s="23" t="n">
        <v>203313</v>
      </c>
      <c r="F118" s="23" t="n">
        <v>166227.5</v>
      </c>
      <c r="G118" s="18" t="n">
        <f aca="false">F118/C118*100</f>
        <v>77.3380515077402</v>
      </c>
      <c r="H118" s="18" t="n">
        <f aca="false">F118/E118*100</f>
        <v>81.7594054487416</v>
      </c>
    </row>
    <row r="119" customFormat="false" ht="11.25" hidden="false" customHeight="true" outlineLevel="0" collapsed="false">
      <c r="A119" s="12" t="s">
        <v>80</v>
      </c>
      <c r="B119" s="13" t="s">
        <v>81</v>
      </c>
      <c r="C119" s="21" t="n">
        <v>0</v>
      </c>
      <c r="D119" s="21" t="n">
        <v>2000000</v>
      </c>
      <c r="E119" s="21" t="n">
        <v>2000000</v>
      </c>
      <c r="F119" s="21" t="n">
        <v>1953760.88</v>
      </c>
      <c r="G119" s="14"/>
      <c r="H119" s="14" t="n">
        <f aca="false">F119/E119*100</f>
        <v>97.688044</v>
      </c>
    </row>
    <row r="120" customFormat="false" ht="11.45" hidden="false" customHeight="true" outlineLevel="0" collapsed="false">
      <c r="A120" s="16" t="s">
        <v>82</v>
      </c>
      <c r="B120" s="17" t="s">
        <v>83</v>
      </c>
      <c r="C120" s="23" t="n">
        <v>0</v>
      </c>
      <c r="D120" s="23" t="n">
        <v>2000000</v>
      </c>
      <c r="E120" s="23" t="n">
        <v>2000000</v>
      </c>
      <c r="F120" s="23" t="n">
        <v>1953760.88</v>
      </c>
      <c r="G120" s="14"/>
      <c r="H120" s="18" t="n">
        <f aca="false">F120/E120*100</f>
        <v>97.688044</v>
      </c>
    </row>
    <row r="121" s="29" customFormat="true" ht="24.95" hidden="false" customHeight="true" outlineLevel="0" collapsed="false">
      <c r="A121" s="24" t="s">
        <v>129</v>
      </c>
      <c r="B121" s="25" t="s">
        <v>130</v>
      </c>
      <c r="C121" s="27" t="n">
        <v>2252925.8</v>
      </c>
      <c r="D121" s="27" t="n">
        <v>7790435</v>
      </c>
      <c r="E121" s="27" t="n">
        <v>7890435</v>
      </c>
      <c r="F121" s="27" t="n">
        <v>7829387.71</v>
      </c>
      <c r="G121" s="28" t="n">
        <f aca="false">F121/C121*100</f>
        <v>347.520886395815</v>
      </c>
      <c r="H121" s="28" t="n">
        <f aca="false">F121/E121*100</f>
        <v>99.2263127444811</v>
      </c>
    </row>
    <row r="122" s="29" customFormat="true" ht="24.95" hidden="false" customHeight="true" outlineLevel="0" collapsed="false">
      <c r="A122" s="24" t="s">
        <v>131</v>
      </c>
      <c r="B122" s="25" t="s">
        <v>132</v>
      </c>
      <c r="C122" s="27" t="n">
        <v>2124124.15</v>
      </c>
      <c r="D122" s="27" t="n">
        <v>7606235</v>
      </c>
      <c r="E122" s="27" t="n">
        <v>7706235</v>
      </c>
      <c r="F122" s="27" t="n">
        <v>7645455.39</v>
      </c>
      <c r="G122" s="28" t="n">
        <f aca="false">F122/C122*100</f>
        <v>359.934488292504</v>
      </c>
      <c r="H122" s="28" t="n">
        <f aca="false">F122/E122*100</f>
        <v>99.2112930633442</v>
      </c>
    </row>
    <row r="123" customFormat="false" ht="11.25" hidden="false" customHeight="true" outlineLevel="0" collapsed="false">
      <c r="A123" s="12" t="s">
        <v>32</v>
      </c>
      <c r="B123" s="13" t="s">
        <v>33</v>
      </c>
      <c r="C123" s="21" t="n">
        <v>269912.57</v>
      </c>
      <c r="D123" s="21" t="n">
        <v>1854000</v>
      </c>
      <c r="E123" s="21" t="n">
        <v>1844000</v>
      </c>
      <c r="F123" s="21" t="n">
        <v>1764945.32</v>
      </c>
      <c r="G123" s="14" t="n">
        <f aca="false">F123/C123*100</f>
        <v>653.895192802618</v>
      </c>
      <c r="H123" s="14" t="n">
        <f aca="false">F123/E123*100</f>
        <v>95.7128698481562</v>
      </c>
    </row>
    <row r="124" customFormat="false" ht="11.45" hidden="false" customHeight="true" outlineLevel="0" collapsed="false">
      <c r="A124" s="16" t="s">
        <v>34</v>
      </c>
      <c r="B124" s="17" t="s">
        <v>35</v>
      </c>
      <c r="C124" s="23" t="n">
        <v>221768.42</v>
      </c>
      <c r="D124" s="23" t="n">
        <v>1546000</v>
      </c>
      <c r="E124" s="23" t="n">
        <v>1536000</v>
      </c>
      <c r="F124" s="23" t="n">
        <v>1473976.94</v>
      </c>
      <c r="G124" s="18" t="n">
        <f aca="false">F124/C124*100</f>
        <v>664.646905091356</v>
      </c>
      <c r="H124" s="18" t="n">
        <f aca="false">F124/E124*100</f>
        <v>95.9620403645833</v>
      </c>
    </row>
    <row r="125" customFormat="false" ht="11.45" hidden="false" customHeight="true" outlineLevel="0" collapsed="false">
      <c r="A125" s="16" t="s">
        <v>36</v>
      </c>
      <c r="B125" s="17" t="s">
        <v>37</v>
      </c>
      <c r="C125" s="23" t="n">
        <v>10000</v>
      </c>
      <c r="D125" s="23" t="n">
        <v>39000</v>
      </c>
      <c r="E125" s="23" t="n">
        <v>39000</v>
      </c>
      <c r="F125" s="23" t="n">
        <v>37500</v>
      </c>
      <c r="G125" s="18" t="n">
        <f aca="false">F125/C125*100</f>
        <v>375</v>
      </c>
      <c r="H125" s="18" t="n">
        <f aca="false">F125/E125*100</f>
        <v>96.1538461538462</v>
      </c>
    </row>
    <row r="126" customFormat="false" ht="11.45" hidden="false" customHeight="true" outlineLevel="0" collapsed="false">
      <c r="A126" s="16" t="s">
        <v>38</v>
      </c>
      <c r="B126" s="17" t="s">
        <v>39</v>
      </c>
      <c r="C126" s="23" t="n">
        <v>38144.15</v>
      </c>
      <c r="D126" s="23" t="n">
        <v>269000</v>
      </c>
      <c r="E126" s="23" t="n">
        <v>269000</v>
      </c>
      <c r="F126" s="23" t="n">
        <v>253468.38</v>
      </c>
      <c r="G126" s="18" t="n">
        <f aca="false">F126/C126*100</f>
        <v>664.501319337303</v>
      </c>
      <c r="H126" s="18" t="n">
        <f aca="false">F126/E126*100</f>
        <v>94.2261635687732</v>
      </c>
    </row>
    <row r="127" customFormat="false" ht="11.45" hidden="false" customHeight="true" outlineLevel="0" collapsed="false">
      <c r="A127" s="12" t="s">
        <v>40</v>
      </c>
      <c r="B127" s="13" t="s">
        <v>41</v>
      </c>
      <c r="C127" s="21" t="n">
        <v>1215598.83</v>
      </c>
      <c r="D127" s="21" t="n">
        <v>3309225</v>
      </c>
      <c r="E127" s="21" t="n">
        <v>3437225</v>
      </c>
      <c r="F127" s="21" t="n">
        <v>3502616.06</v>
      </c>
      <c r="G127" s="14" t="n">
        <f aca="false">F127/C127*100</f>
        <v>288.139143733793</v>
      </c>
      <c r="H127" s="14" t="n">
        <f aca="false">F127/E127*100</f>
        <v>101.902437576824</v>
      </c>
    </row>
    <row r="128" customFormat="false" ht="11.25" hidden="false" customHeight="true" outlineLevel="0" collapsed="false">
      <c r="A128" s="16" t="s">
        <v>42</v>
      </c>
      <c r="B128" s="17" t="s">
        <v>43</v>
      </c>
      <c r="C128" s="23" t="n">
        <v>26060.05</v>
      </c>
      <c r="D128" s="23" t="n">
        <v>125000</v>
      </c>
      <c r="E128" s="23" t="n">
        <v>135000</v>
      </c>
      <c r="F128" s="23" t="n">
        <v>132443.37</v>
      </c>
      <c r="G128" s="18" t="n">
        <f aca="false">F128/C128*100</f>
        <v>508.223775472419</v>
      </c>
      <c r="H128" s="18" t="n">
        <f aca="false">F128/E128*100</f>
        <v>98.1062</v>
      </c>
    </row>
    <row r="129" customFormat="false" ht="11.45" hidden="false" customHeight="true" outlineLevel="0" collapsed="false">
      <c r="A129" s="16" t="s">
        <v>44</v>
      </c>
      <c r="B129" s="17" t="s">
        <v>45</v>
      </c>
      <c r="C129" s="23" t="n">
        <v>352065.37</v>
      </c>
      <c r="D129" s="23" t="n">
        <v>1281000</v>
      </c>
      <c r="E129" s="23" t="n">
        <v>1291000</v>
      </c>
      <c r="F129" s="23" t="n">
        <v>1358397.2</v>
      </c>
      <c r="G129" s="18" t="n">
        <f aca="false">F129/C129*100</f>
        <v>385.836641644136</v>
      </c>
      <c r="H129" s="18" t="n">
        <f aca="false">F129/E129*100</f>
        <v>105.220542215337</v>
      </c>
    </row>
    <row r="130" customFormat="false" ht="11.45" hidden="false" customHeight="true" outlineLevel="0" collapsed="false">
      <c r="A130" s="16" t="s">
        <v>46</v>
      </c>
      <c r="B130" s="17" t="s">
        <v>47</v>
      </c>
      <c r="C130" s="23" t="n">
        <v>674064.57</v>
      </c>
      <c r="D130" s="23" t="n">
        <v>1740225</v>
      </c>
      <c r="E130" s="23" t="n">
        <v>1848225</v>
      </c>
      <c r="F130" s="23" t="n">
        <v>1846058</v>
      </c>
      <c r="G130" s="18" t="n">
        <f aca="false">F130/C130*100</f>
        <v>273.869608663752</v>
      </c>
      <c r="H130" s="18" t="n">
        <f aca="false">F130/E130*100</f>
        <v>99.8827523705177</v>
      </c>
    </row>
    <row r="131" customFormat="false" ht="11.45" hidden="false" customHeight="true" outlineLevel="0" collapsed="false">
      <c r="A131" s="16" t="s">
        <v>48</v>
      </c>
      <c r="B131" s="17" t="s">
        <v>49</v>
      </c>
      <c r="C131" s="23" t="n">
        <v>629.21</v>
      </c>
      <c r="D131" s="23" t="n">
        <v>3000</v>
      </c>
      <c r="E131" s="23" t="n">
        <v>3000</v>
      </c>
      <c r="F131" s="23" t="n">
        <v>833.13</v>
      </c>
      <c r="G131" s="18" t="n">
        <f aca="false">F131/C131*100</f>
        <v>132.40889369209</v>
      </c>
      <c r="H131" s="18" t="n">
        <f aca="false">F131/E131*100</f>
        <v>27.771</v>
      </c>
    </row>
    <row r="132" customFormat="false" ht="11.25" hidden="false" customHeight="true" outlineLevel="0" collapsed="false">
      <c r="A132" s="16" t="s">
        <v>50</v>
      </c>
      <c r="B132" s="17" t="s">
        <v>51</v>
      </c>
      <c r="C132" s="23" t="n">
        <v>162779.63</v>
      </c>
      <c r="D132" s="23" t="n">
        <v>160000</v>
      </c>
      <c r="E132" s="23" t="n">
        <v>160000</v>
      </c>
      <c r="F132" s="23" t="n">
        <v>164884.36</v>
      </c>
      <c r="G132" s="18" t="n">
        <f aca="false">F132/C132*100</f>
        <v>101.292993478361</v>
      </c>
      <c r="H132" s="18" t="n">
        <f aca="false">F132/E132*100</f>
        <v>103.052725</v>
      </c>
    </row>
    <row r="133" customFormat="false" ht="11.45" hidden="false" customHeight="true" outlineLevel="0" collapsed="false">
      <c r="A133" s="12" t="s">
        <v>52</v>
      </c>
      <c r="B133" s="13" t="s">
        <v>53</v>
      </c>
      <c r="C133" s="21" t="n">
        <v>1782.25</v>
      </c>
      <c r="D133" s="21" t="n">
        <v>160000</v>
      </c>
      <c r="E133" s="21" t="n">
        <v>152000</v>
      </c>
      <c r="F133" s="21" t="n">
        <v>151818.87</v>
      </c>
      <c r="G133" s="14" t="n">
        <f aca="false">F133/C133*100</f>
        <v>8518.38238182073</v>
      </c>
      <c r="H133" s="14" t="n">
        <f aca="false">F133/E133*100</f>
        <v>99.8808355263158</v>
      </c>
    </row>
    <row r="134" customFormat="false" ht="11.45" hidden="false" customHeight="true" outlineLevel="0" collapsed="false">
      <c r="A134" s="16" t="s">
        <v>56</v>
      </c>
      <c r="B134" s="17" t="s">
        <v>57</v>
      </c>
      <c r="C134" s="23" t="n">
        <v>1782.25</v>
      </c>
      <c r="D134" s="23" t="n">
        <v>160000</v>
      </c>
      <c r="E134" s="23" t="n">
        <v>152000</v>
      </c>
      <c r="F134" s="23" t="n">
        <v>151818.87</v>
      </c>
      <c r="G134" s="18" t="n">
        <f aca="false">F134/C134*100</f>
        <v>8518.38238182073</v>
      </c>
      <c r="H134" s="18" t="n">
        <f aca="false">F134/E134*100</f>
        <v>99.8808355263158</v>
      </c>
    </row>
    <row r="135" customFormat="false" ht="11.45" hidden="false" customHeight="true" outlineLevel="0" collapsed="false">
      <c r="A135" s="12" t="s">
        <v>62</v>
      </c>
      <c r="B135" s="13" t="s">
        <v>63</v>
      </c>
      <c r="C135" s="21" t="n">
        <v>245100</v>
      </c>
      <c r="D135" s="21" t="n">
        <v>345000</v>
      </c>
      <c r="E135" s="21" t="n">
        <v>345000</v>
      </c>
      <c r="F135" s="21" t="n">
        <v>345000</v>
      </c>
      <c r="G135" s="14" t="n">
        <f aca="false">F135/C135*100</f>
        <v>140.758873929009</v>
      </c>
      <c r="H135" s="14" t="n">
        <f aca="false">F135/E135*100</f>
        <v>100</v>
      </c>
    </row>
    <row r="136" customFormat="false" ht="11.25" hidden="false" customHeight="true" outlineLevel="0" collapsed="false">
      <c r="A136" s="16" t="s">
        <v>64</v>
      </c>
      <c r="B136" s="17" t="s">
        <v>65</v>
      </c>
      <c r="C136" s="23" t="n">
        <v>245100</v>
      </c>
      <c r="D136" s="23" t="n">
        <v>345000</v>
      </c>
      <c r="E136" s="23" t="n">
        <v>345000</v>
      </c>
      <c r="F136" s="23" t="n">
        <v>345000</v>
      </c>
      <c r="G136" s="18" t="n">
        <f aca="false">F136/C136*100</f>
        <v>140.758873929009</v>
      </c>
      <c r="H136" s="18" t="n">
        <f aca="false">F136/E136*100</f>
        <v>100</v>
      </c>
    </row>
    <row r="137" customFormat="false" ht="11.45" hidden="false" customHeight="true" outlineLevel="0" collapsed="false">
      <c r="A137" s="12" t="s">
        <v>12</v>
      </c>
      <c r="B137" s="13" t="s">
        <v>13</v>
      </c>
      <c r="C137" s="21" t="n">
        <v>341768.38</v>
      </c>
      <c r="D137" s="21" t="n">
        <v>1938010</v>
      </c>
      <c r="E137" s="21" t="n">
        <v>1928010</v>
      </c>
      <c r="F137" s="21" t="n">
        <v>1881075.14</v>
      </c>
      <c r="G137" s="14" t="n">
        <f aca="false">F137/C137*100</f>
        <v>550.394726393354</v>
      </c>
      <c r="H137" s="14" t="n">
        <f aca="false">F137/E137*100</f>
        <v>97.5656319209963</v>
      </c>
    </row>
    <row r="138" customFormat="false" ht="11.45" hidden="false" customHeight="true" outlineLevel="0" collapsed="false">
      <c r="A138" s="16" t="s">
        <v>127</v>
      </c>
      <c r="B138" s="17" t="s">
        <v>128</v>
      </c>
      <c r="C138" s="22" t="n">
        <v>0</v>
      </c>
      <c r="D138" s="23" t="n">
        <v>1445527</v>
      </c>
      <c r="E138" s="23" t="n">
        <v>1445527</v>
      </c>
      <c r="F138" s="23" t="n">
        <v>1444514.15</v>
      </c>
      <c r="G138" s="14"/>
      <c r="H138" s="18" t="n">
        <f aca="false">F138/E138*100</f>
        <v>99.9299321285593</v>
      </c>
    </row>
    <row r="139" customFormat="false" ht="11.45" hidden="false" customHeight="true" outlineLevel="0" collapsed="false">
      <c r="A139" s="16" t="s">
        <v>72</v>
      </c>
      <c r="B139" s="17" t="s">
        <v>73</v>
      </c>
      <c r="C139" s="33" t="n">
        <v>338091.66</v>
      </c>
      <c r="D139" s="23" t="n">
        <v>450000</v>
      </c>
      <c r="E139" s="23" t="n">
        <v>440000</v>
      </c>
      <c r="F139" s="23" t="n">
        <v>409945.22</v>
      </c>
      <c r="G139" s="18" t="n">
        <f aca="false">F139/C139*100</f>
        <v>121.252686327725</v>
      </c>
      <c r="H139" s="18" t="n">
        <f aca="false">F139/E139*100</f>
        <v>93.1693681818182</v>
      </c>
    </row>
    <row r="140" customFormat="false" ht="11.45" hidden="false" customHeight="true" outlineLevel="0" collapsed="false">
      <c r="A140" s="16" t="s">
        <v>133</v>
      </c>
      <c r="B140" s="17" t="s">
        <v>134</v>
      </c>
      <c r="C140" s="22"/>
      <c r="D140" s="23" t="n">
        <v>17483</v>
      </c>
      <c r="E140" s="23" t="n">
        <v>17483</v>
      </c>
      <c r="F140" s="23" t="n">
        <v>7489.17</v>
      </c>
      <c r="G140" s="14"/>
      <c r="H140" s="18" t="n">
        <f aca="false">F140/E140*100</f>
        <v>42.8368701023852</v>
      </c>
    </row>
    <row r="141" customFormat="false" ht="11.25" hidden="false" customHeight="true" outlineLevel="0" collapsed="false">
      <c r="A141" s="16" t="s">
        <v>135</v>
      </c>
      <c r="B141" s="17" t="s">
        <v>136</v>
      </c>
      <c r="C141" s="33" t="n">
        <v>83.52</v>
      </c>
      <c r="D141" s="23" t="n">
        <v>20000</v>
      </c>
      <c r="E141" s="23" t="n">
        <v>20000</v>
      </c>
      <c r="F141" s="23" t="n">
        <v>15174.6</v>
      </c>
      <c r="G141" s="18" t="n">
        <f aca="false">F141/C141*100</f>
        <v>18168.8218390805</v>
      </c>
      <c r="H141" s="18" t="n">
        <f aca="false">F141/E141*100</f>
        <v>75.873</v>
      </c>
    </row>
    <row r="142" customFormat="false" ht="11.45" hidden="false" customHeight="true" outlineLevel="0" collapsed="false">
      <c r="A142" s="16" t="s">
        <v>14</v>
      </c>
      <c r="B142" s="17" t="s">
        <v>15</v>
      </c>
      <c r="C142" s="33" t="n">
        <v>3593.2</v>
      </c>
      <c r="D142" s="23" t="n">
        <v>5000</v>
      </c>
      <c r="E142" s="23" t="n">
        <v>5000</v>
      </c>
      <c r="F142" s="23" t="n">
        <v>3952</v>
      </c>
      <c r="G142" s="18" t="n">
        <f aca="false">F142/C142*100</f>
        <v>109.985528219971</v>
      </c>
      <c r="H142" s="18" t="n">
        <f aca="false">F142/E142*100</f>
        <v>79.04</v>
      </c>
    </row>
    <row r="143" customFormat="false" ht="11.45" hidden="false" customHeight="true" outlineLevel="0" collapsed="false">
      <c r="A143" s="12" t="s">
        <v>80</v>
      </c>
      <c r="B143" s="13" t="s">
        <v>81</v>
      </c>
      <c r="C143" s="22" t="n">
        <v>49962.12</v>
      </c>
      <c r="D143" s="23"/>
      <c r="E143" s="23"/>
      <c r="F143" s="23"/>
      <c r="G143" s="14" t="n">
        <f aca="false">F143/C143*100</f>
        <v>0</v>
      </c>
      <c r="H143" s="14"/>
    </row>
    <row r="144" customFormat="false" ht="11.45" hidden="false" customHeight="true" outlineLevel="0" collapsed="false">
      <c r="A144" s="16" t="n">
        <v>452</v>
      </c>
      <c r="B144" s="17" t="s">
        <v>99</v>
      </c>
      <c r="C144" s="33" t="n">
        <v>49962.12</v>
      </c>
      <c r="D144" s="23"/>
      <c r="E144" s="23"/>
      <c r="F144" s="23"/>
      <c r="G144" s="18" t="n">
        <f aca="false">F144/C144*100</f>
        <v>0</v>
      </c>
      <c r="H144" s="14"/>
    </row>
    <row r="145" s="29" customFormat="true" ht="24.95" hidden="false" customHeight="true" outlineLevel="0" collapsed="false">
      <c r="A145" s="24" t="s">
        <v>137</v>
      </c>
      <c r="B145" s="25" t="s">
        <v>138</v>
      </c>
      <c r="C145" s="27" t="n">
        <v>128801.65</v>
      </c>
      <c r="D145" s="27" t="n">
        <v>184200</v>
      </c>
      <c r="E145" s="27" t="n">
        <v>184200</v>
      </c>
      <c r="F145" s="27" t="n">
        <v>183932.32</v>
      </c>
      <c r="G145" s="28" t="n">
        <f aca="false">F145/C145*100</f>
        <v>142.80276689002</v>
      </c>
      <c r="H145" s="28" t="n">
        <f aca="false">F145/E145*100</f>
        <v>99.8546796959826</v>
      </c>
    </row>
    <row r="146" customFormat="false" ht="11.45" hidden="false" customHeight="true" outlineLevel="0" collapsed="false">
      <c r="A146" s="12" t="s">
        <v>40</v>
      </c>
      <c r="B146" s="13" t="s">
        <v>41</v>
      </c>
      <c r="C146" s="21" t="n">
        <v>55801.65</v>
      </c>
      <c r="D146" s="21" t="n">
        <v>108000</v>
      </c>
      <c r="E146" s="21" t="n">
        <v>108000</v>
      </c>
      <c r="F146" s="21" t="n">
        <v>107732.32</v>
      </c>
      <c r="G146" s="14" t="n">
        <f aca="false">F146/C146*100</f>
        <v>193.06296498401</v>
      </c>
      <c r="H146" s="14" t="n">
        <f aca="false">F146/E146*100</f>
        <v>99.7521481481482</v>
      </c>
    </row>
    <row r="147" customFormat="false" ht="11.25" hidden="false" customHeight="true" outlineLevel="0" collapsed="false">
      <c r="A147" s="16" t="s">
        <v>46</v>
      </c>
      <c r="B147" s="17" t="s">
        <v>47</v>
      </c>
      <c r="C147" s="23" t="n">
        <v>55801.65</v>
      </c>
      <c r="D147" s="23" t="n">
        <v>108000</v>
      </c>
      <c r="E147" s="23" t="n">
        <v>108000</v>
      </c>
      <c r="F147" s="23" t="n">
        <v>107732.32</v>
      </c>
      <c r="G147" s="18" t="n">
        <f aca="false">F147/C147*100</f>
        <v>193.06296498401</v>
      </c>
      <c r="H147" s="18" t="n">
        <f aca="false">F147/E147*100</f>
        <v>99.7521481481482</v>
      </c>
    </row>
    <row r="148" customFormat="false" ht="11.45" hidden="false" customHeight="true" outlineLevel="0" collapsed="false">
      <c r="A148" s="12" t="s">
        <v>62</v>
      </c>
      <c r="B148" s="13" t="s">
        <v>63</v>
      </c>
      <c r="C148" s="21" t="n">
        <v>73000</v>
      </c>
      <c r="D148" s="21" t="n">
        <v>76200</v>
      </c>
      <c r="E148" s="21" t="n">
        <v>76200</v>
      </c>
      <c r="F148" s="21" t="n">
        <v>76200</v>
      </c>
      <c r="G148" s="14" t="n">
        <f aca="false">F148/C148*100</f>
        <v>104.383561643836</v>
      </c>
      <c r="H148" s="14" t="n">
        <f aca="false">F148/E148*100</f>
        <v>100</v>
      </c>
    </row>
    <row r="149" customFormat="false" ht="11.45" hidden="false" customHeight="true" outlineLevel="0" collapsed="false">
      <c r="A149" s="16" t="s">
        <v>64</v>
      </c>
      <c r="B149" s="17" t="s">
        <v>65</v>
      </c>
      <c r="C149" s="23" t="n">
        <v>73000</v>
      </c>
      <c r="D149" s="23" t="n">
        <v>76200</v>
      </c>
      <c r="E149" s="23" t="n">
        <v>76200</v>
      </c>
      <c r="F149" s="23" t="n">
        <v>76200</v>
      </c>
      <c r="G149" s="18" t="n">
        <f aca="false">F149/C149*100</f>
        <v>104.383561643836</v>
      </c>
      <c r="H149" s="18" t="n">
        <f aca="false">F149/E149*100</f>
        <v>100</v>
      </c>
    </row>
    <row r="150" s="29" customFormat="true" ht="24.95" hidden="false" customHeight="true" outlineLevel="0" collapsed="false">
      <c r="A150" s="24" t="s">
        <v>139</v>
      </c>
      <c r="B150" s="25" t="s">
        <v>140</v>
      </c>
      <c r="C150" s="27" t="n">
        <v>1763878.41</v>
      </c>
      <c r="D150" s="27" t="n">
        <v>1373700</v>
      </c>
      <c r="E150" s="27" t="n">
        <v>1373700</v>
      </c>
      <c r="F150" s="27" t="n">
        <v>1366751.16</v>
      </c>
      <c r="G150" s="28" t="n">
        <f aca="false">F150/C150*100</f>
        <v>77.4855654591294</v>
      </c>
      <c r="H150" s="28" t="n">
        <f aca="false">F150/E150*100</f>
        <v>99.4941515614763</v>
      </c>
    </row>
    <row r="151" s="29" customFormat="true" ht="24.95" hidden="false" customHeight="true" outlineLevel="0" collapsed="false">
      <c r="A151" s="24" t="s">
        <v>141</v>
      </c>
      <c r="B151" s="25" t="s">
        <v>140</v>
      </c>
      <c r="C151" s="27" t="n">
        <v>1763878.41</v>
      </c>
      <c r="D151" s="27" t="n">
        <v>1373700</v>
      </c>
      <c r="E151" s="27" t="n">
        <v>1373700</v>
      </c>
      <c r="F151" s="27" t="n">
        <v>1366751.16</v>
      </c>
      <c r="G151" s="28" t="n">
        <f aca="false">F151/C151*100</f>
        <v>77.4855654591294</v>
      </c>
      <c r="H151" s="28" t="n">
        <f aca="false">F151/E151*100</f>
        <v>99.4941515614763</v>
      </c>
    </row>
    <row r="152" customFormat="false" ht="11.45" hidden="false" customHeight="true" outlineLevel="0" collapsed="false">
      <c r="A152" s="12" t="s">
        <v>40</v>
      </c>
      <c r="B152" s="13" t="s">
        <v>41</v>
      </c>
      <c r="C152" s="21" t="n">
        <v>1407199.35</v>
      </c>
      <c r="D152" s="21" t="n">
        <v>1245000</v>
      </c>
      <c r="E152" s="21" t="n">
        <v>1245000</v>
      </c>
      <c r="F152" s="21" t="n">
        <v>1238549.98</v>
      </c>
      <c r="G152" s="14" t="n">
        <f aca="false">F152/C152*100</f>
        <v>88.0152467381398</v>
      </c>
      <c r="H152" s="14" t="n">
        <f aca="false">F152/E152*100</f>
        <v>99.4819261044177</v>
      </c>
    </row>
    <row r="153" customFormat="false" ht="11.45" hidden="false" customHeight="true" outlineLevel="0" collapsed="false">
      <c r="A153" s="16" t="s">
        <v>46</v>
      </c>
      <c r="B153" s="17" t="s">
        <v>47</v>
      </c>
      <c r="C153" s="23" t="n">
        <v>1407199.35</v>
      </c>
      <c r="D153" s="23" t="n">
        <v>1245000</v>
      </c>
      <c r="E153" s="23" t="n">
        <v>1245000</v>
      </c>
      <c r="F153" s="23" t="n">
        <v>1238549.98</v>
      </c>
      <c r="G153" s="18" t="n">
        <f aca="false">F153/C153*100</f>
        <v>88.0152467381398</v>
      </c>
      <c r="H153" s="18" t="n">
        <f aca="false">F153/E153*100</f>
        <v>99.4819261044177</v>
      </c>
    </row>
    <row r="154" customFormat="false" ht="11.45" hidden="false" customHeight="true" outlineLevel="0" collapsed="false">
      <c r="A154" s="12" t="s">
        <v>80</v>
      </c>
      <c r="B154" s="13" t="s">
        <v>81</v>
      </c>
      <c r="C154" s="21" t="n">
        <v>356679.06</v>
      </c>
      <c r="D154" s="21" t="n">
        <v>128700</v>
      </c>
      <c r="E154" s="21" t="n">
        <v>128700</v>
      </c>
      <c r="F154" s="21" t="n">
        <v>128201.18</v>
      </c>
      <c r="G154" s="14" t="n">
        <f aca="false">F154/C154*100</f>
        <v>35.9430071392473</v>
      </c>
      <c r="H154" s="14" t="n">
        <f aca="false">F154/E154*100</f>
        <v>99.6124164724165</v>
      </c>
    </row>
    <row r="155" customFormat="false" ht="11.45" hidden="false" customHeight="true" outlineLevel="0" collapsed="false">
      <c r="A155" s="16" t="s">
        <v>82</v>
      </c>
      <c r="B155" s="17" t="s">
        <v>83</v>
      </c>
      <c r="C155" s="23" t="n">
        <v>356679.06</v>
      </c>
      <c r="D155" s="23" t="n">
        <v>128700</v>
      </c>
      <c r="E155" s="23" t="n">
        <v>128700</v>
      </c>
      <c r="F155" s="23" t="n">
        <v>128201.18</v>
      </c>
      <c r="G155" s="18" t="n">
        <f aca="false">F155/C155*100</f>
        <v>35.9430071392473</v>
      </c>
      <c r="H155" s="18" t="n">
        <f aca="false">F155/E155*100</f>
        <v>99.6124164724165</v>
      </c>
    </row>
    <row r="156" s="29" customFormat="true" ht="24.95" hidden="false" customHeight="true" outlineLevel="0" collapsed="false">
      <c r="A156" s="24" t="s">
        <v>142</v>
      </c>
      <c r="B156" s="25" t="s">
        <v>143</v>
      </c>
      <c r="C156" s="27" t="n">
        <v>13478825.89</v>
      </c>
      <c r="D156" s="27" t="n">
        <v>11616498</v>
      </c>
      <c r="E156" s="27" t="n">
        <v>11616498</v>
      </c>
      <c r="F156" s="27" t="n">
        <v>11182063.94</v>
      </c>
      <c r="G156" s="28" t="n">
        <f aca="false">F156/C156*100</f>
        <v>82.9602224352198</v>
      </c>
      <c r="H156" s="28" t="n">
        <f aca="false">F156/E156*100</f>
        <v>96.2601976946925</v>
      </c>
    </row>
    <row r="157" s="29" customFormat="true" ht="24.95" hidden="false" customHeight="true" outlineLevel="0" collapsed="false">
      <c r="A157" s="24" t="s">
        <v>144</v>
      </c>
      <c r="B157" s="25" t="s">
        <v>145</v>
      </c>
      <c r="C157" s="27" t="n">
        <v>6409177.16</v>
      </c>
      <c r="D157" s="27" t="n">
        <v>6371000</v>
      </c>
      <c r="E157" s="27" t="n">
        <v>6371000</v>
      </c>
      <c r="F157" s="27" t="n">
        <v>6369339.29</v>
      </c>
      <c r="G157" s="28" t="n">
        <f aca="false">F157/C157*100</f>
        <v>99.3784245776723</v>
      </c>
      <c r="H157" s="28" t="n">
        <f aca="false">F157/E157*100</f>
        <v>99.973933291477</v>
      </c>
    </row>
    <row r="158" s="29" customFormat="true" ht="24.95" hidden="false" customHeight="true" outlineLevel="0" collapsed="false">
      <c r="A158" s="24" t="s">
        <v>146</v>
      </c>
      <c r="B158" s="25" t="s">
        <v>145</v>
      </c>
      <c r="C158" s="27" t="n">
        <v>6409177.16</v>
      </c>
      <c r="D158" s="27" t="n">
        <v>6371000</v>
      </c>
      <c r="E158" s="27" t="n">
        <v>6371000</v>
      </c>
      <c r="F158" s="27" t="n">
        <v>6369339.29</v>
      </c>
      <c r="G158" s="28" t="n">
        <f aca="false">F158/C158*100</f>
        <v>99.3784245776723</v>
      </c>
      <c r="H158" s="28" t="n">
        <f aca="false">F158/E158*100</f>
        <v>99.973933291477</v>
      </c>
    </row>
    <row r="159" s="29" customFormat="true" ht="11.45" hidden="false" customHeight="true" outlineLevel="0" collapsed="false">
      <c r="A159" s="24" t="s">
        <v>40</v>
      </c>
      <c r="B159" s="25" t="s">
        <v>41</v>
      </c>
      <c r="C159" s="27" t="n">
        <v>5938177.16</v>
      </c>
      <c r="D159" s="27" t="n">
        <v>5900000</v>
      </c>
      <c r="E159" s="27" t="n">
        <v>5900000</v>
      </c>
      <c r="F159" s="27" t="n">
        <v>5898339.29</v>
      </c>
      <c r="G159" s="28" t="n">
        <f aca="false">F159/C159*100</f>
        <v>99.3291229121901</v>
      </c>
      <c r="H159" s="28" t="n">
        <f aca="false">F159/E159*100</f>
        <v>99.9718523728814</v>
      </c>
    </row>
    <row r="160" customFormat="false" ht="11.25" hidden="false" customHeight="true" outlineLevel="0" collapsed="false">
      <c r="A160" s="16" t="s">
        <v>44</v>
      </c>
      <c r="B160" s="17" t="s">
        <v>45</v>
      </c>
      <c r="C160" s="21"/>
      <c r="D160" s="23" t="n">
        <v>150000</v>
      </c>
      <c r="E160" s="23" t="n">
        <v>150000</v>
      </c>
      <c r="F160" s="23" t="n">
        <v>149929.67</v>
      </c>
      <c r="G160" s="18"/>
      <c r="H160" s="18" t="n">
        <f aca="false">F160/E160*100</f>
        <v>99.9531133333334</v>
      </c>
    </row>
    <row r="161" customFormat="false" ht="11.45" hidden="false" customHeight="true" outlineLevel="0" collapsed="false">
      <c r="A161" s="16" t="s">
        <v>46</v>
      </c>
      <c r="B161" s="17" t="s">
        <v>47</v>
      </c>
      <c r="C161" s="23" t="n">
        <v>5938177.16</v>
      </c>
      <c r="D161" s="23" t="n">
        <v>5750000</v>
      </c>
      <c r="E161" s="23" t="n">
        <v>5750000</v>
      </c>
      <c r="F161" s="23" t="n">
        <v>5748409.62</v>
      </c>
      <c r="G161" s="18" t="n">
        <f aca="false">F161/C161*100</f>
        <v>96.8042795813118</v>
      </c>
      <c r="H161" s="18" t="n">
        <f aca="false">F161/E161*100</f>
        <v>99.9723412173913</v>
      </c>
    </row>
    <row r="162" customFormat="false" ht="11.45" hidden="false" customHeight="true" outlineLevel="0" collapsed="false">
      <c r="A162" s="12" t="s">
        <v>58</v>
      </c>
      <c r="B162" s="13" t="s">
        <v>59</v>
      </c>
      <c r="C162" s="22" t="n">
        <v>77872</v>
      </c>
      <c r="D162" s="21" t="n">
        <v>77872</v>
      </c>
      <c r="E162" s="21" t="n">
        <v>77872</v>
      </c>
      <c r="F162" s="21" t="n">
        <v>77872</v>
      </c>
      <c r="G162" s="14" t="n">
        <f aca="false">F162/C162*100</f>
        <v>100</v>
      </c>
      <c r="H162" s="14" t="n">
        <f aca="false">F162/E162*100</f>
        <v>100</v>
      </c>
    </row>
    <row r="163" customFormat="false" ht="11.45" hidden="false" customHeight="true" outlineLevel="0" collapsed="false">
      <c r="A163" s="16" t="s">
        <v>60</v>
      </c>
      <c r="B163" s="17" t="s">
        <v>61</v>
      </c>
      <c r="C163" s="21" t="n">
        <v>77872</v>
      </c>
      <c r="D163" s="23" t="n">
        <v>77872</v>
      </c>
      <c r="E163" s="23" t="n">
        <v>77872</v>
      </c>
      <c r="F163" s="23" t="n">
        <v>77872</v>
      </c>
      <c r="G163" s="18" t="n">
        <f aca="false">F163/C163*100</f>
        <v>100</v>
      </c>
      <c r="H163" s="18" t="n">
        <f aca="false">F163/E163*100</f>
        <v>100</v>
      </c>
    </row>
    <row r="164" customFormat="false" ht="11.45" hidden="false" customHeight="true" outlineLevel="0" collapsed="false">
      <c r="A164" s="12" t="s">
        <v>62</v>
      </c>
      <c r="B164" s="13" t="s">
        <v>63</v>
      </c>
      <c r="C164" s="23" t="n">
        <v>393128</v>
      </c>
      <c r="D164" s="21" t="n">
        <v>393128</v>
      </c>
      <c r="E164" s="21" t="n">
        <v>393128</v>
      </c>
      <c r="F164" s="21" t="n">
        <v>393128</v>
      </c>
      <c r="G164" s="14" t="n">
        <f aca="false">F164/C164*100</f>
        <v>100</v>
      </c>
      <c r="H164" s="14" t="n">
        <f aca="false">F164/E164*100</f>
        <v>100</v>
      </c>
    </row>
    <row r="165" customFormat="false" ht="11.25" hidden="false" customHeight="true" outlineLevel="0" collapsed="false">
      <c r="A165" s="16" t="s">
        <v>64</v>
      </c>
      <c r="B165" s="17" t="s">
        <v>65</v>
      </c>
      <c r="C165" s="23" t="n">
        <v>393128</v>
      </c>
      <c r="D165" s="23" t="n">
        <v>393128</v>
      </c>
      <c r="E165" s="23" t="n">
        <v>393128</v>
      </c>
      <c r="F165" s="23" t="n">
        <v>393128</v>
      </c>
      <c r="G165" s="18" t="n">
        <f aca="false">F165/C165*100</f>
        <v>100</v>
      </c>
      <c r="H165" s="18" t="n">
        <f aca="false">F165/E165*100</f>
        <v>100</v>
      </c>
    </row>
    <row r="166" s="29" customFormat="true" ht="24.95" hidden="false" customHeight="true" outlineLevel="0" collapsed="false">
      <c r="A166" s="24" t="s">
        <v>147</v>
      </c>
      <c r="B166" s="25" t="s">
        <v>148</v>
      </c>
      <c r="C166" s="27" t="n">
        <v>264675.75</v>
      </c>
      <c r="D166" s="27" t="n">
        <v>266000</v>
      </c>
      <c r="E166" s="27" t="n">
        <v>266000</v>
      </c>
      <c r="F166" s="27" t="n">
        <v>0</v>
      </c>
      <c r="G166" s="28" t="n">
        <f aca="false">F166/C166*100</f>
        <v>0</v>
      </c>
      <c r="H166" s="28" t="n">
        <f aca="false">F166/E166*100</f>
        <v>0</v>
      </c>
    </row>
    <row r="167" s="29" customFormat="true" ht="24.95" hidden="false" customHeight="true" outlineLevel="0" collapsed="false">
      <c r="A167" s="24" t="s">
        <v>149</v>
      </c>
      <c r="B167" s="25" t="s">
        <v>148</v>
      </c>
      <c r="C167" s="27" t="n">
        <v>264675.75</v>
      </c>
      <c r="D167" s="27" t="n">
        <v>266000</v>
      </c>
      <c r="E167" s="27" t="n">
        <v>266000</v>
      </c>
      <c r="F167" s="27" t="n">
        <v>0</v>
      </c>
      <c r="G167" s="28" t="n">
        <f aca="false">F167/C167*100</f>
        <v>0</v>
      </c>
      <c r="H167" s="28" t="n">
        <f aca="false">F167/E167*100</f>
        <v>0</v>
      </c>
    </row>
    <row r="168" s="29" customFormat="true" ht="11.45" hidden="false" customHeight="true" outlineLevel="0" collapsed="false">
      <c r="A168" s="24" t="s">
        <v>62</v>
      </c>
      <c r="B168" s="25" t="s">
        <v>63</v>
      </c>
      <c r="C168" s="27" t="n">
        <v>264675.75</v>
      </c>
      <c r="D168" s="27" t="n">
        <v>266000</v>
      </c>
      <c r="E168" s="27" t="n">
        <v>266000</v>
      </c>
      <c r="F168" s="27" t="n">
        <v>0</v>
      </c>
      <c r="G168" s="28" t="n">
        <f aca="false">F168/C168*100</f>
        <v>0</v>
      </c>
      <c r="H168" s="28" t="n">
        <f aca="false">F168/E168*100</f>
        <v>0</v>
      </c>
    </row>
    <row r="169" customFormat="false" ht="11.25" hidden="false" customHeight="true" outlineLevel="0" collapsed="false">
      <c r="A169" s="16" t="s">
        <v>150</v>
      </c>
      <c r="B169" s="17" t="s">
        <v>151</v>
      </c>
      <c r="C169" s="23" t="n">
        <v>264675.75</v>
      </c>
      <c r="D169" s="23" t="n">
        <v>266000</v>
      </c>
      <c r="E169" s="23" t="n">
        <v>266000</v>
      </c>
      <c r="F169" s="23" t="n">
        <v>0</v>
      </c>
      <c r="G169" s="18" t="n">
        <f aca="false">F169/C169*100</f>
        <v>0</v>
      </c>
      <c r="H169" s="18" t="n">
        <f aca="false">F169/E169*100</f>
        <v>0</v>
      </c>
    </row>
    <row r="170" s="29" customFormat="true" ht="24.95" hidden="false" customHeight="true" outlineLevel="0" collapsed="false">
      <c r="A170" s="24" t="s">
        <v>152</v>
      </c>
      <c r="B170" s="25" t="s">
        <v>153</v>
      </c>
      <c r="C170" s="27" t="n">
        <v>5630660.09</v>
      </c>
      <c r="D170" s="27" t="n">
        <v>3531198</v>
      </c>
      <c r="E170" s="27" t="n">
        <v>3531198</v>
      </c>
      <c r="F170" s="27" t="n">
        <v>3376336.27</v>
      </c>
      <c r="G170" s="28" t="n">
        <f aca="false">F170/C170*100</f>
        <v>59.9634184275542</v>
      </c>
      <c r="H170" s="28" t="n">
        <f aca="false">F170/E170*100</f>
        <v>95.6144704998134</v>
      </c>
    </row>
    <row r="171" s="29" customFormat="true" ht="24.95" hidden="false" customHeight="true" outlineLevel="0" collapsed="false">
      <c r="A171" s="24" t="s">
        <v>154</v>
      </c>
      <c r="B171" s="25" t="s">
        <v>153</v>
      </c>
      <c r="C171" s="27" t="n">
        <v>5630660.09</v>
      </c>
      <c r="D171" s="27" t="n">
        <v>3531198</v>
      </c>
      <c r="E171" s="27" t="n">
        <v>3531198</v>
      </c>
      <c r="F171" s="27" t="n">
        <v>3376336.27</v>
      </c>
      <c r="G171" s="28" t="n">
        <f aca="false">F171/C171*100</f>
        <v>59.9634184275542</v>
      </c>
      <c r="H171" s="28" t="n">
        <f aca="false">F171/E171*100</f>
        <v>95.6144704998134</v>
      </c>
    </row>
    <row r="172" s="29" customFormat="true" ht="11.45" hidden="false" customHeight="true" outlineLevel="0" collapsed="false">
      <c r="A172" s="24" t="s">
        <v>40</v>
      </c>
      <c r="B172" s="25" t="s">
        <v>41</v>
      </c>
      <c r="C172" s="27" t="n">
        <v>995025.5</v>
      </c>
      <c r="D172" s="27" t="n">
        <v>1204905</v>
      </c>
      <c r="E172" s="27" t="n">
        <v>1204905</v>
      </c>
      <c r="F172" s="27" t="n">
        <v>1170325.33</v>
      </c>
      <c r="G172" s="28" t="n">
        <f aca="false">F172/C172*100</f>
        <v>117.617621859942</v>
      </c>
      <c r="H172" s="28" t="n">
        <f aca="false">F172/E172*100</f>
        <v>97.1300915839838</v>
      </c>
    </row>
    <row r="173" customFormat="false" ht="11.25" hidden="false" customHeight="true" outlineLevel="0" collapsed="false">
      <c r="A173" s="16" t="s">
        <v>46</v>
      </c>
      <c r="B173" s="17" t="s">
        <v>47</v>
      </c>
      <c r="C173" s="23" t="n">
        <v>995025.5</v>
      </c>
      <c r="D173" s="23" t="n">
        <v>1199905</v>
      </c>
      <c r="E173" s="23" t="n">
        <v>1199905</v>
      </c>
      <c r="F173" s="23" t="n">
        <v>1165644.7</v>
      </c>
      <c r="G173" s="14" t="n">
        <f aca="false">F173/C173*100</f>
        <v>117.14721884012</v>
      </c>
      <c r="H173" s="14" t="n">
        <f aca="false">F173/E173*100</f>
        <v>97.1447489592926</v>
      </c>
    </row>
    <row r="174" customFormat="false" ht="11.45" hidden="false" customHeight="true" outlineLevel="0" collapsed="false">
      <c r="A174" s="16" t="s">
        <v>50</v>
      </c>
      <c r="B174" s="17" t="s">
        <v>51</v>
      </c>
      <c r="C174" s="21" t="n">
        <v>0</v>
      </c>
      <c r="D174" s="23" t="n">
        <v>5000</v>
      </c>
      <c r="E174" s="23" t="n">
        <v>5000</v>
      </c>
      <c r="F174" s="23" t="n">
        <v>4680.63</v>
      </c>
      <c r="G174" s="14"/>
      <c r="H174" s="14" t="n">
        <f aca="false">F174/E174*100</f>
        <v>93.6126</v>
      </c>
    </row>
    <row r="175" customFormat="false" ht="11.45" hidden="false" customHeight="true" outlineLevel="0" collapsed="false">
      <c r="A175" s="12" t="s">
        <v>62</v>
      </c>
      <c r="B175" s="13" t="s">
        <v>63</v>
      </c>
      <c r="C175" s="21" t="n">
        <v>1593300.16</v>
      </c>
      <c r="D175" s="21" t="n">
        <v>1150198</v>
      </c>
      <c r="E175" s="21" t="n">
        <v>1150198</v>
      </c>
      <c r="F175" s="21" t="n">
        <v>1063542.36</v>
      </c>
      <c r="G175" s="14" t="n">
        <f aca="false">F175/C175*100</f>
        <v>66.7509102616296</v>
      </c>
      <c r="H175" s="14" t="n">
        <f aca="false">F175/E175*100</f>
        <v>92.4660241106314</v>
      </c>
    </row>
    <row r="176" customFormat="false" ht="11.45" hidden="false" customHeight="true" outlineLevel="0" collapsed="false">
      <c r="A176" s="16" t="s">
        <v>64</v>
      </c>
      <c r="B176" s="17" t="s">
        <v>65</v>
      </c>
      <c r="C176" s="23" t="n">
        <v>50000</v>
      </c>
      <c r="D176" s="23" t="n">
        <v>20000</v>
      </c>
      <c r="E176" s="23" t="n">
        <v>20000</v>
      </c>
      <c r="F176" s="23" t="n">
        <v>19837.5</v>
      </c>
      <c r="G176" s="14" t="n">
        <f aca="false">F176/C176*100</f>
        <v>39.675</v>
      </c>
      <c r="H176" s="14" t="n">
        <f aca="false">F176/E176*100</f>
        <v>99.1875</v>
      </c>
    </row>
    <row r="177" customFormat="false" ht="11.45" hidden="false" customHeight="true" outlineLevel="0" collapsed="false">
      <c r="A177" s="16" t="s">
        <v>96</v>
      </c>
      <c r="B177" s="17" t="s">
        <v>97</v>
      </c>
      <c r="C177" s="23" t="n">
        <v>896491.88</v>
      </c>
      <c r="D177" s="23" t="n">
        <v>1000000</v>
      </c>
      <c r="E177" s="23" t="n">
        <v>1000000</v>
      </c>
      <c r="F177" s="23" t="n">
        <v>905407.34</v>
      </c>
      <c r="G177" s="14" t="n">
        <f aca="false">F177/C177*100</f>
        <v>100.994483073288</v>
      </c>
      <c r="H177" s="14" t="n">
        <f aca="false">F177/E177*100</f>
        <v>90.540734</v>
      </c>
    </row>
    <row r="178" customFormat="false" ht="11.25" hidden="false" customHeight="true" outlineLevel="0" collapsed="false">
      <c r="A178" s="16" t="s">
        <v>66</v>
      </c>
      <c r="B178" s="17" t="s">
        <v>67</v>
      </c>
      <c r="C178" s="23" t="n">
        <v>111208.28</v>
      </c>
      <c r="D178" s="23" t="n">
        <v>130198</v>
      </c>
      <c r="E178" s="23" t="n">
        <v>130198</v>
      </c>
      <c r="F178" s="23" t="n">
        <v>138297.52</v>
      </c>
      <c r="G178" s="14" t="n">
        <f aca="false">F178/C178*100</f>
        <v>124.359013555465</v>
      </c>
      <c r="H178" s="14" t="n">
        <f aca="false">F178/E178*100</f>
        <v>106.220925052612</v>
      </c>
    </row>
    <row r="179" customFormat="false" ht="11.25" hidden="false" customHeight="true" outlineLevel="0" collapsed="false">
      <c r="A179" s="16" t="n">
        <v>386</v>
      </c>
      <c r="B179" s="17" t="s">
        <v>151</v>
      </c>
      <c r="C179" s="23" t="n">
        <v>535600</v>
      </c>
      <c r="D179" s="23"/>
      <c r="E179" s="23"/>
      <c r="F179" s="23"/>
      <c r="G179" s="14" t="n">
        <f aca="false">F179/C179*100</f>
        <v>0</v>
      </c>
      <c r="H179" s="14"/>
    </row>
    <row r="180" customFormat="false" ht="11.45" hidden="false" customHeight="true" outlineLevel="0" collapsed="false">
      <c r="A180" s="12" t="s">
        <v>12</v>
      </c>
      <c r="B180" s="13" t="s">
        <v>13</v>
      </c>
      <c r="C180" s="21" t="n">
        <v>268000</v>
      </c>
      <c r="D180" s="21" t="n">
        <v>1146095</v>
      </c>
      <c r="E180" s="21" t="n">
        <v>1146095</v>
      </c>
      <c r="F180" s="21" t="n">
        <v>1140766.49</v>
      </c>
      <c r="G180" s="14" t="n">
        <f aca="false">F180/C180*100</f>
        <v>425.659138059701</v>
      </c>
      <c r="H180" s="14" t="n">
        <f aca="false">F180/E180*100</f>
        <v>99.535072572518</v>
      </c>
    </row>
    <row r="181" customFormat="false" ht="11.45" hidden="false" customHeight="true" outlineLevel="0" collapsed="false">
      <c r="A181" s="16" t="s">
        <v>127</v>
      </c>
      <c r="B181" s="17" t="s">
        <v>128</v>
      </c>
      <c r="C181" s="21" t="n">
        <v>0</v>
      </c>
      <c r="D181" s="23" t="n">
        <v>878975</v>
      </c>
      <c r="E181" s="23" t="n">
        <v>878975</v>
      </c>
      <c r="F181" s="23" t="n">
        <v>878097.74</v>
      </c>
      <c r="G181" s="14"/>
      <c r="H181" s="18" t="n">
        <f aca="false">F181/E181*100</f>
        <v>99.9001951136267</v>
      </c>
    </row>
    <row r="182" customFormat="false" ht="11.45" hidden="false" customHeight="true" outlineLevel="0" collapsed="false">
      <c r="A182" s="16" t="s">
        <v>72</v>
      </c>
      <c r="B182" s="17" t="s">
        <v>73</v>
      </c>
      <c r="C182" s="23" t="n">
        <v>0</v>
      </c>
      <c r="D182" s="23" t="n">
        <v>137120</v>
      </c>
      <c r="E182" s="23" t="n">
        <v>137120</v>
      </c>
      <c r="F182" s="23" t="n">
        <v>136418.75</v>
      </c>
      <c r="G182" s="14"/>
      <c r="H182" s="18" t="n">
        <f aca="false">F182/E182*100</f>
        <v>99.4885866394399</v>
      </c>
    </row>
    <row r="183" customFormat="false" ht="11.25" hidden="false" customHeight="true" outlineLevel="0" collapsed="false">
      <c r="A183" s="16" t="s">
        <v>14</v>
      </c>
      <c r="B183" s="17" t="s">
        <v>15</v>
      </c>
      <c r="C183" s="23" t="n">
        <v>268000</v>
      </c>
      <c r="D183" s="23" t="n">
        <v>130000</v>
      </c>
      <c r="E183" s="23" t="n">
        <v>130000</v>
      </c>
      <c r="F183" s="23" t="n">
        <v>126250</v>
      </c>
      <c r="G183" s="18" t="n">
        <f aca="false">F183/C183*100</f>
        <v>47.1082089552239</v>
      </c>
      <c r="H183" s="18" t="n">
        <f aca="false">F183/E183*100</f>
        <v>97.1153846153846</v>
      </c>
    </row>
    <row r="184" customFormat="false" ht="11.45" hidden="false" customHeight="true" outlineLevel="0" collapsed="false">
      <c r="A184" s="12" t="s">
        <v>80</v>
      </c>
      <c r="B184" s="13" t="s">
        <v>81</v>
      </c>
      <c r="C184" s="21" t="n">
        <v>2774334.43</v>
      </c>
      <c r="D184" s="21" t="n">
        <v>30000</v>
      </c>
      <c r="E184" s="21" t="n">
        <v>30000</v>
      </c>
      <c r="F184" s="21" t="n">
        <v>1702.09</v>
      </c>
      <c r="G184" s="14" t="n">
        <f aca="false">F184/C184*100</f>
        <v>0.0613512913798211</v>
      </c>
      <c r="H184" s="14" t="n">
        <f aca="false">F184/E184*100</f>
        <v>5.67363333333333</v>
      </c>
    </row>
    <row r="185" customFormat="false" ht="11.45" hidden="false" customHeight="true" outlineLevel="0" collapsed="false">
      <c r="A185" s="16" t="s">
        <v>82</v>
      </c>
      <c r="B185" s="17" t="s">
        <v>83</v>
      </c>
      <c r="C185" s="23" t="n">
        <v>2774334.43</v>
      </c>
      <c r="D185" s="23" t="n">
        <v>30000</v>
      </c>
      <c r="E185" s="23" t="n">
        <v>30000</v>
      </c>
      <c r="F185" s="23" t="n">
        <v>1702.09</v>
      </c>
      <c r="G185" s="18" t="n">
        <f aca="false">F185/C185*100</f>
        <v>0.0613512913798211</v>
      </c>
      <c r="H185" s="18" t="n">
        <f aca="false">F185/E185*100</f>
        <v>5.67363333333333</v>
      </c>
    </row>
    <row r="186" s="29" customFormat="true" ht="24.95" hidden="false" customHeight="true" outlineLevel="0" collapsed="false">
      <c r="A186" s="24" t="s">
        <v>155</v>
      </c>
      <c r="B186" s="25" t="s">
        <v>156</v>
      </c>
      <c r="C186" s="27" t="n">
        <v>78443.75</v>
      </c>
      <c r="D186" s="27" t="n">
        <v>137000</v>
      </c>
      <c r="E186" s="27" t="n">
        <v>137000</v>
      </c>
      <c r="F186" s="27" t="n">
        <v>121232.5</v>
      </c>
      <c r="G186" s="28" t="n">
        <f aca="false">F186/C186*100</f>
        <v>154.547048043981</v>
      </c>
      <c r="H186" s="28" t="n">
        <f aca="false">F186/E186*100</f>
        <v>88.4908759124088</v>
      </c>
    </row>
    <row r="187" s="29" customFormat="true" ht="24.95" hidden="false" customHeight="true" outlineLevel="0" collapsed="false">
      <c r="A187" s="24" t="s">
        <v>157</v>
      </c>
      <c r="B187" s="25" t="s">
        <v>156</v>
      </c>
      <c r="C187" s="27" t="n">
        <v>78443.75</v>
      </c>
      <c r="D187" s="27" t="n">
        <v>137000</v>
      </c>
      <c r="E187" s="27" t="n">
        <v>137000</v>
      </c>
      <c r="F187" s="27" t="n">
        <v>121232.5</v>
      </c>
      <c r="G187" s="28" t="n">
        <f aca="false">F187/C187*100</f>
        <v>154.547048043981</v>
      </c>
      <c r="H187" s="28" t="n">
        <f aca="false">F187/E187*100</f>
        <v>88.4908759124088</v>
      </c>
    </row>
    <row r="188" s="29" customFormat="true" ht="11.25" hidden="false" customHeight="true" outlineLevel="0" collapsed="false">
      <c r="A188" s="24" t="s">
        <v>40</v>
      </c>
      <c r="B188" s="25" t="s">
        <v>41</v>
      </c>
      <c r="C188" s="27" t="n">
        <v>78443.75</v>
      </c>
      <c r="D188" s="27" t="n">
        <v>10000</v>
      </c>
      <c r="E188" s="27" t="n">
        <v>10000</v>
      </c>
      <c r="F188" s="27" t="n">
        <v>4482.5</v>
      </c>
      <c r="G188" s="28" t="n">
        <f aca="false">F188/C188*100</f>
        <v>5.71428571428571</v>
      </c>
      <c r="H188" s="28" t="n">
        <f aca="false">F188/E188*100</f>
        <v>44.825</v>
      </c>
    </row>
    <row r="189" s="29" customFormat="true" ht="11.45" hidden="false" customHeight="true" outlineLevel="0" collapsed="false">
      <c r="A189" s="34" t="s">
        <v>46</v>
      </c>
      <c r="B189" s="35" t="s">
        <v>47</v>
      </c>
      <c r="C189" s="36" t="n">
        <v>78443.75</v>
      </c>
      <c r="D189" s="36" t="n">
        <v>10000</v>
      </c>
      <c r="E189" s="36" t="n">
        <v>10000</v>
      </c>
      <c r="F189" s="36" t="n">
        <v>4482.5</v>
      </c>
      <c r="G189" s="37" t="n">
        <f aca="false">F189/C189*100</f>
        <v>5.71428571428571</v>
      </c>
      <c r="H189" s="37" t="n">
        <f aca="false">F189/E189*100</f>
        <v>44.825</v>
      </c>
    </row>
    <row r="190" s="29" customFormat="true" ht="11.45" hidden="false" customHeight="true" outlineLevel="0" collapsed="false">
      <c r="A190" s="24" t="s">
        <v>12</v>
      </c>
      <c r="B190" s="25" t="s">
        <v>13</v>
      </c>
      <c r="C190" s="36" t="n">
        <v>0</v>
      </c>
      <c r="D190" s="27" t="n">
        <v>127000</v>
      </c>
      <c r="E190" s="27" t="n">
        <v>127000</v>
      </c>
      <c r="F190" s="27" t="n">
        <v>116750</v>
      </c>
      <c r="G190" s="28"/>
      <c r="H190" s="28" t="n">
        <f aca="false">F190/E190*100</f>
        <v>91.9291338582677</v>
      </c>
    </row>
    <row r="191" s="29" customFormat="true" ht="11.45" hidden="false" customHeight="true" outlineLevel="0" collapsed="false">
      <c r="A191" s="34" t="s">
        <v>14</v>
      </c>
      <c r="B191" s="35" t="s">
        <v>15</v>
      </c>
      <c r="C191" s="27" t="n">
        <v>0</v>
      </c>
      <c r="D191" s="36" t="n">
        <v>127000</v>
      </c>
      <c r="E191" s="36" t="n">
        <v>127000</v>
      </c>
      <c r="F191" s="36" t="n">
        <v>116750</v>
      </c>
      <c r="G191" s="28"/>
      <c r="H191" s="28" t="n">
        <f aca="false">F191/E191*100</f>
        <v>91.9291338582677</v>
      </c>
    </row>
    <row r="192" s="29" customFormat="true" ht="24.95" hidden="false" customHeight="true" outlineLevel="0" collapsed="false">
      <c r="A192" s="24" t="s">
        <v>158</v>
      </c>
      <c r="B192" s="25" t="s">
        <v>159</v>
      </c>
      <c r="C192" s="27" t="n">
        <v>1095869.14</v>
      </c>
      <c r="D192" s="27" t="n">
        <v>1311300</v>
      </c>
      <c r="E192" s="27" t="n">
        <v>1311300</v>
      </c>
      <c r="F192" s="27" t="n">
        <v>1315155.88</v>
      </c>
      <c r="G192" s="28" t="n">
        <f aca="false">F192/C192*100</f>
        <v>120.010303419987</v>
      </c>
      <c r="H192" s="28" t="n">
        <f aca="false">F192/E192*100</f>
        <v>100.294050179211</v>
      </c>
    </row>
    <row r="193" s="29" customFormat="true" ht="24.95" hidden="false" customHeight="true" outlineLevel="0" collapsed="false">
      <c r="A193" s="24" t="s">
        <v>160</v>
      </c>
      <c r="B193" s="25" t="s">
        <v>159</v>
      </c>
      <c r="C193" s="27" t="n">
        <v>1095869.14</v>
      </c>
      <c r="D193" s="27" t="n">
        <v>1311300</v>
      </c>
      <c r="E193" s="27" t="n">
        <v>1311300</v>
      </c>
      <c r="F193" s="27" t="n">
        <v>1315155.88</v>
      </c>
      <c r="G193" s="28" t="n">
        <f aca="false">F193/C193*100</f>
        <v>120.010303419987</v>
      </c>
      <c r="H193" s="28" t="n">
        <f aca="false">F193/E193*100</f>
        <v>100.294050179211</v>
      </c>
    </row>
    <row r="194" s="29" customFormat="true" ht="11.45" hidden="false" customHeight="true" outlineLevel="0" collapsed="false">
      <c r="A194" s="24" t="s">
        <v>40</v>
      </c>
      <c r="B194" s="25" t="s">
        <v>41</v>
      </c>
      <c r="C194" s="27" t="n">
        <v>1022873.09</v>
      </c>
      <c r="D194" s="27" t="n">
        <v>958500</v>
      </c>
      <c r="E194" s="27" t="n">
        <v>958500</v>
      </c>
      <c r="F194" s="27" t="n">
        <v>957963</v>
      </c>
      <c r="G194" s="28" t="n">
        <f aca="false">F194/C194*100</f>
        <v>93.6541404173611</v>
      </c>
      <c r="H194" s="28" t="n">
        <f aca="false">F194/E194*100</f>
        <v>99.9439749608764</v>
      </c>
    </row>
    <row r="195" s="29" customFormat="true" ht="11.45" hidden="false" customHeight="true" outlineLevel="0" collapsed="false">
      <c r="A195" s="34" t="s">
        <v>46</v>
      </c>
      <c r="B195" s="35" t="s">
        <v>47</v>
      </c>
      <c r="C195" s="36" t="n">
        <v>1008632.46</v>
      </c>
      <c r="D195" s="36" t="n">
        <v>956000</v>
      </c>
      <c r="E195" s="36" t="n">
        <v>956000</v>
      </c>
      <c r="F195" s="36" t="n">
        <v>955463</v>
      </c>
      <c r="G195" s="37" t="n">
        <f aca="false">F195/C195*100</f>
        <v>94.728559499265</v>
      </c>
      <c r="H195" s="37" t="n">
        <f aca="false">F195/E195*100</f>
        <v>99.9438284518828</v>
      </c>
    </row>
    <row r="196" s="29" customFormat="true" ht="11.25" hidden="false" customHeight="true" outlineLevel="0" collapsed="false">
      <c r="A196" s="34" t="s">
        <v>50</v>
      </c>
      <c r="B196" s="35" t="s">
        <v>51</v>
      </c>
      <c r="C196" s="36" t="n">
        <v>14240.63</v>
      </c>
      <c r="D196" s="36" t="n">
        <v>2500</v>
      </c>
      <c r="E196" s="36" t="n">
        <v>2500</v>
      </c>
      <c r="F196" s="36" t="n">
        <v>2500</v>
      </c>
      <c r="G196" s="37" t="n">
        <f aca="false">F196/C196*100</f>
        <v>17.5554030966327</v>
      </c>
      <c r="H196" s="37" t="n">
        <f aca="false">F196/E196*100</f>
        <v>100</v>
      </c>
    </row>
    <row r="197" s="29" customFormat="true" ht="11.45" hidden="false" customHeight="true" outlineLevel="0" collapsed="false">
      <c r="A197" s="24" t="s">
        <v>62</v>
      </c>
      <c r="B197" s="25" t="s">
        <v>63</v>
      </c>
      <c r="C197" s="27" t="n">
        <v>30000</v>
      </c>
      <c r="D197" s="27" t="n">
        <v>30000</v>
      </c>
      <c r="E197" s="27" t="n">
        <v>30000</v>
      </c>
      <c r="F197" s="27" t="n">
        <v>30000</v>
      </c>
      <c r="G197" s="28" t="n">
        <f aca="false">F197/C197*100</f>
        <v>100</v>
      </c>
      <c r="H197" s="28" t="n">
        <f aca="false">F197/E197*100</f>
        <v>100</v>
      </c>
    </row>
    <row r="198" s="29" customFormat="true" ht="11.45" hidden="false" customHeight="true" outlineLevel="0" collapsed="false">
      <c r="A198" s="34" t="s">
        <v>64</v>
      </c>
      <c r="B198" s="35" t="s">
        <v>65</v>
      </c>
      <c r="C198" s="36" t="n">
        <v>30000</v>
      </c>
      <c r="D198" s="36" t="n">
        <v>30000</v>
      </c>
      <c r="E198" s="36" t="n">
        <v>30000</v>
      </c>
      <c r="F198" s="36" t="n">
        <v>30000</v>
      </c>
      <c r="G198" s="37" t="n">
        <f aca="false">F198/C198*100</f>
        <v>100</v>
      </c>
      <c r="H198" s="37" t="n">
        <f aca="false">F198/E198*100</f>
        <v>100</v>
      </c>
    </row>
    <row r="199" s="29" customFormat="true" ht="11.45" hidden="false" customHeight="true" outlineLevel="0" collapsed="false">
      <c r="A199" s="24" t="s">
        <v>12</v>
      </c>
      <c r="B199" s="25" t="s">
        <v>13</v>
      </c>
      <c r="C199" s="27" t="n">
        <v>42996.05</v>
      </c>
      <c r="D199" s="27" t="n">
        <v>322800</v>
      </c>
      <c r="E199" s="27" t="n">
        <v>322800</v>
      </c>
      <c r="F199" s="27" t="n">
        <v>327192.88</v>
      </c>
      <c r="G199" s="28" t="n">
        <f aca="false">F199/C199*100</f>
        <v>760.983578724092</v>
      </c>
      <c r="H199" s="28" t="n">
        <f aca="false">F199/E199*100</f>
        <v>101.360867410161</v>
      </c>
    </row>
    <row r="200" s="29" customFormat="true" ht="11.45" hidden="false" customHeight="true" outlineLevel="0" collapsed="false">
      <c r="A200" s="34" t="s">
        <v>127</v>
      </c>
      <c r="B200" s="35" t="s">
        <v>128</v>
      </c>
      <c r="C200" s="36" t="n">
        <v>0</v>
      </c>
      <c r="D200" s="36" t="n">
        <v>26780</v>
      </c>
      <c r="E200" s="36" t="n">
        <v>26780</v>
      </c>
      <c r="F200" s="36" t="n">
        <v>26778.5</v>
      </c>
      <c r="G200" s="37"/>
      <c r="H200" s="37" t="n">
        <f aca="false">F200/E200*100</f>
        <v>99.9943988050784</v>
      </c>
    </row>
    <row r="201" s="29" customFormat="true" ht="11.25" hidden="false" customHeight="true" outlineLevel="0" collapsed="false">
      <c r="A201" s="34" t="s">
        <v>72</v>
      </c>
      <c r="B201" s="35" t="s">
        <v>73</v>
      </c>
      <c r="C201" s="36" t="n">
        <v>42996.05</v>
      </c>
      <c r="D201" s="36" t="n">
        <v>296020</v>
      </c>
      <c r="E201" s="36" t="n">
        <v>296020</v>
      </c>
      <c r="F201" s="36" t="n">
        <v>300414.38</v>
      </c>
      <c r="G201" s="37" t="n">
        <f aca="false">F201/C201*100</f>
        <v>698.70227613932</v>
      </c>
      <c r="H201" s="37" t="n">
        <f aca="false">F201/E201*100</f>
        <v>101.484487534626</v>
      </c>
    </row>
    <row r="202" s="29" customFormat="true" ht="24.95" hidden="false" customHeight="true" outlineLevel="0" collapsed="false">
      <c r="A202" s="24" t="s">
        <v>161</v>
      </c>
      <c r="B202" s="25" t="s">
        <v>162</v>
      </c>
      <c r="C202" s="27" t="n">
        <v>68721169.03</v>
      </c>
      <c r="D202" s="27" t="n">
        <v>53666939</v>
      </c>
      <c r="E202" s="27" t="n">
        <v>53877739</v>
      </c>
      <c r="F202" s="27" t="n">
        <v>49417303.65</v>
      </c>
      <c r="G202" s="28" t="n">
        <f aca="false">F202/C202*100</f>
        <v>71.9098704919106</v>
      </c>
      <c r="H202" s="28" t="n">
        <f aca="false">F202/E202*100</f>
        <v>91.7211905458765</v>
      </c>
    </row>
    <row r="203" s="29" customFormat="true" ht="24.95" hidden="false" customHeight="true" outlineLevel="0" collapsed="false">
      <c r="A203" s="24" t="s">
        <v>163</v>
      </c>
      <c r="B203" s="25" t="s">
        <v>164</v>
      </c>
      <c r="C203" s="27" t="n">
        <v>1762999.82</v>
      </c>
      <c r="D203" s="27" t="n">
        <v>1105937</v>
      </c>
      <c r="E203" s="27" t="n">
        <v>1105937</v>
      </c>
      <c r="F203" s="27" t="n">
        <v>1073877.45</v>
      </c>
      <c r="G203" s="28" t="n">
        <f aca="false">F203/C203*100</f>
        <v>60.9119432581678</v>
      </c>
      <c r="H203" s="28" t="n">
        <f aca="false">F203/E203*100</f>
        <v>97.1011413850879</v>
      </c>
    </row>
    <row r="204" s="29" customFormat="true" ht="24.95" hidden="false" customHeight="true" outlineLevel="0" collapsed="false">
      <c r="A204" s="24" t="s">
        <v>165</v>
      </c>
      <c r="B204" s="25" t="s">
        <v>164</v>
      </c>
      <c r="C204" s="27" t="n">
        <v>1762999.82</v>
      </c>
      <c r="D204" s="27" t="n">
        <v>1105937</v>
      </c>
      <c r="E204" s="27" t="n">
        <v>1105937</v>
      </c>
      <c r="F204" s="27" t="n">
        <v>1073877.45</v>
      </c>
      <c r="G204" s="28" t="n">
        <f aca="false">F204/C204*100</f>
        <v>60.9119432581678</v>
      </c>
      <c r="H204" s="28" t="n">
        <f aca="false">F204/E204*100</f>
        <v>97.1011413850879</v>
      </c>
    </row>
    <row r="205" s="29" customFormat="true" ht="11.25" hidden="false" customHeight="true" outlineLevel="0" collapsed="false">
      <c r="A205" s="24" t="s">
        <v>68</v>
      </c>
      <c r="B205" s="25" t="s">
        <v>69</v>
      </c>
      <c r="C205" s="27" t="n">
        <v>1762999.82</v>
      </c>
      <c r="D205" s="27" t="n">
        <v>500000</v>
      </c>
      <c r="E205" s="27" t="n">
        <v>500000</v>
      </c>
      <c r="F205" s="27" t="n">
        <v>495777.45</v>
      </c>
      <c r="G205" s="28" t="n">
        <f aca="false">F205/C205*100</f>
        <v>28.1212422358614</v>
      </c>
      <c r="H205" s="28" t="n">
        <f aca="false">F205/E205*100</f>
        <v>99.15549</v>
      </c>
    </row>
    <row r="206" s="29" customFormat="true" ht="11.45" hidden="false" customHeight="true" outlineLevel="0" collapsed="false">
      <c r="A206" s="34" t="s">
        <v>166</v>
      </c>
      <c r="B206" s="35" t="s">
        <v>167</v>
      </c>
      <c r="C206" s="36" t="n">
        <v>1762999.82</v>
      </c>
      <c r="D206" s="36" t="n">
        <v>500000</v>
      </c>
      <c r="E206" s="36" t="n">
        <v>500000</v>
      </c>
      <c r="F206" s="36" t="n">
        <v>495777.45</v>
      </c>
      <c r="G206" s="37" t="n">
        <f aca="false">F206/C206*100</f>
        <v>28.1212422358614</v>
      </c>
      <c r="H206" s="37" t="n">
        <f aca="false">F206/E206*100</f>
        <v>99.15549</v>
      </c>
    </row>
    <row r="207" s="29" customFormat="true" ht="11.45" hidden="false" customHeight="true" outlineLevel="0" collapsed="false">
      <c r="A207" s="24" t="s">
        <v>12</v>
      </c>
      <c r="B207" s="25" t="s">
        <v>13</v>
      </c>
      <c r="C207" s="36" t="n">
        <v>0</v>
      </c>
      <c r="D207" s="27" t="n">
        <v>605937</v>
      </c>
      <c r="E207" s="27" t="n">
        <v>605937</v>
      </c>
      <c r="F207" s="27" t="n">
        <v>578100</v>
      </c>
      <c r="G207" s="28"/>
      <c r="H207" s="28" t="n">
        <f aca="false">F207/E207*100</f>
        <v>95.4059580451433</v>
      </c>
    </row>
    <row r="208" s="29" customFormat="true" ht="11.45" hidden="false" customHeight="true" outlineLevel="0" collapsed="false">
      <c r="A208" s="34" t="s">
        <v>127</v>
      </c>
      <c r="B208" s="35" t="s">
        <v>128</v>
      </c>
      <c r="C208" s="36" t="n">
        <v>0</v>
      </c>
      <c r="D208" s="36" t="n">
        <v>605937</v>
      </c>
      <c r="E208" s="36" t="n">
        <v>605937</v>
      </c>
      <c r="F208" s="36" t="n">
        <v>578100</v>
      </c>
      <c r="G208" s="28"/>
      <c r="H208" s="28" t="n">
        <f aca="false">F208/E208*100</f>
        <v>95.4059580451433</v>
      </c>
    </row>
    <row r="209" s="29" customFormat="true" ht="24.95" hidden="false" customHeight="true" outlineLevel="0" collapsed="false">
      <c r="A209" s="24" t="s">
        <v>168</v>
      </c>
      <c r="B209" s="25" t="s">
        <v>169</v>
      </c>
      <c r="C209" s="27" t="n">
        <v>51985699.1</v>
      </c>
      <c r="D209" s="27" t="n">
        <v>37518002</v>
      </c>
      <c r="E209" s="27" t="n">
        <v>37741302</v>
      </c>
      <c r="F209" s="27" t="n">
        <v>33489741.09</v>
      </c>
      <c r="G209" s="28" t="n">
        <f aca="false">F209/C209*100</f>
        <v>64.4210651578984</v>
      </c>
      <c r="H209" s="28" t="n">
        <f aca="false">F209/E209*100</f>
        <v>88.7349914160354</v>
      </c>
    </row>
    <row r="210" s="29" customFormat="true" ht="24.95" hidden="false" customHeight="true" outlineLevel="0" collapsed="false">
      <c r="A210" s="24" t="s">
        <v>170</v>
      </c>
      <c r="B210" s="25" t="s">
        <v>169</v>
      </c>
      <c r="C210" s="27" t="n">
        <v>51985699.1</v>
      </c>
      <c r="D210" s="27" t="n">
        <v>37518002</v>
      </c>
      <c r="E210" s="27" t="n">
        <v>37741302</v>
      </c>
      <c r="F210" s="27" t="n">
        <v>33489741.09</v>
      </c>
      <c r="G210" s="28" t="n">
        <f aca="false">F210/C210*100</f>
        <v>64.4210651578984</v>
      </c>
      <c r="H210" s="28" t="n">
        <f aca="false">F210/E210*100</f>
        <v>88.7349914160354</v>
      </c>
    </row>
    <row r="211" s="29" customFormat="true" ht="11.45" hidden="false" customHeight="true" outlineLevel="0" collapsed="false">
      <c r="A211" s="24" t="s">
        <v>32</v>
      </c>
      <c r="B211" s="25" t="s">
        <v>33</v>
      </c>
      <c r="C211" s="27" t="n">
        <v>111898.33</v>
      </c>
      <c r="D211" s="27" t="n">
        <v>648767</v>
      </c>
      <c r="E211" s="27" t="n">
        <v>648767</v>
      </c>
      <c r="F211" s="27" t="n">
        <v>538864.44</v>
      </c>
      <c r="G211" s="28" t="n">
        <f aca="false">F211/C211*100</f>
        <v>481.56611452557</v>
      </c>
      <c r="H211" s="28" t="n">
        <f aca="false">F211/E211*100</f>
        <v>83.0597795510561</v>
      </c>
    </row>
    <row r="212" s="29" customFormat="true" ht="11.45" hidden="false" customHeight="true" outlineLevel="0" collapsed="false">
      <c r="A212" s="34" t="s">
        <v>34</v>
      </c>
      <c r="B212" s="35" t="s">
        <v>35</v>
      </c>
      <c r="C212" s="36" t="n">
        <v>95476.46</v>
      </c>
      <c r="D212" s="36" t="n">
        <v>546397</v>
      </c>
      <c r="E212" s="36" t="n">
        <v>546397</v>
      </c>
      <c r="F212" s="36" t="n">
        <v>456304.86</v>
      </c>
      <c r="G212" s="28" t="n">
        <f aca="false">F212/C212*100</f>
        <v>477.923940623689</v>
      </c>
      <c r="H212" s="28" t="n">
        <f aca="false">F212/E212*100</f>
        <v>83.5115968791922</v>
      </c>
    </row>
    <row r="213" s="29" customFormat="true" ht="11.45" hidden="false" customHeight="true" outlineLevel="0" collapsed="false">
      <c r="A213" s="34" t="s">
        <v>36</v>
      </c>
      <c r="B213" s="35" t="s">
        <v>37</v>
      </c>
      <c r="C213" s="36"/>
      <c r="D213" s="36" t="n">
        <v>5000</v>
      </c>
      <c r="E213" s="36" t="n">
        <v>5000</v>
      </c>
      <c r="F213" s="36" t="n">
        <v>4075</v>
      </c>
      <c r="G213" s="28"/>
      <c r="H213" s="28" t="n">
        <f aca="false">F213/E213*100</f>
        <v>81.5</v>
      </c>
    </row>
    <row r="214" s="29" customFormat="true" ht="11.25" hidden="false" customHeight="true" outlineLevel="0" collapsed="false">
      <c r="A214" s="34" t="s">
        <v>38</v>
      </c>
      <c r="B214" s="35" t="s">
        <v>39</v>
      </c>
      <c r="C214" s="36" t="n">
        <v>16421.87</v>
      </c>
      <c r="D214" s="36" t="n">
        <v>97370</v>
      </c>
      <c r="E214" s="36" t="n">
        <v>97370</v>
      </c>
      <c r="F214" s="36" t="n">
        <v>78484.58</v>
      </c>
      <c r="G214" s="28" t="n">
        <f aca="false">F214/C214*100</f>
        <v>477.927178817029</v>
      </c>
      <c r="H214" s="28" t="n">
        <f aca="false">F214/E214*100</f>
        <v>80.6044777652254</v>
      </c>
    </row>
    <row r="215" s="29" customFormat="true" ht="11.45" hidden="false" customHeight="true" outlineLevel="0" collapsed="false">
      <c r="A215" s="24" t="s">
        <v>40</v>
      </c>
      <c r="B215" s="25" t="s">
        <v>41</v>
      </c>
      <c r="C215" s="27" t="n">
        <v>2918071.1</v>
      </c>
      <c r="D215" s="27" t="n">
        <v>4913033</v>
      </c>
      <c r="E215" s="27" t="n">
        <v>4925533</v>
      </c>
      <c r="F215" s="27" t="n">
        <v>3007576.94</v>
      </c>
      <c r="G215" s="28" t="n">
        <f aca="false">F215/C215*100</f>
        <v>103.067294693402</v>
      </c>
      <c r="H215" s="28" t="n">
        <f aca="false">F215/E215*100</f>
        <v>61.0609438613039</v>
      </c>
    </row>
    <row r="216" s="29" customFormat="true" ht="11.45" hidden="false" customHeight="true" outlineLevel="0" collapsed="false">
      <c r="A216" s="34" t="s">
        <v>42</v>
      </c>
      <c r="B216" s="35" t="s">
        <v>43</v>
      </c>
      <c r="C216" s="36" t="n">
        <v>10190.22</v>
      </c>
      <c r="D216" s="36" t="n">
        <v>90840</v>
      </c>
      <c r="E216" s="36" t="n">
        <v>90840</v>
      </c>
      <c r="F216" s="36" t="n">
        <v>54100.98</v>
      </c>
      <c r="G216" s="28" t="n">
        <f aca="false">F216/C216*100</f>
        <v>530.910814486832</v>
      </c>
      <c r="H216" s="28" t="n">
        <f aca="false">F216/E216*100</f>
        <v>59.5563408190225</v>
      </c>
    </row>
    <row r="217" s="29" customFormat="true" ht="11.45" hidden="false" customHeight="true" outlineLevel="0" collapsed="false">
      <c r="A217" s="34" t="s">
        <v>44</v>
      </c>
      <c r="B217" s="35" t="s">
        <v>45</v>
      </c>
      <c r="C217" s="36" t="n">
        <v>0</v>
      </c>
      <c r="D217" s="36" t="n">
        <v>51311</v>
      </c>
      <c r="E217" s="36" t="n">
        <v>51311</v>
      </c>
      <c r="F217" s="36" t="n">
        <v>0</v>
      </c>
      <c r="G217" s="28"/>
      <c r="H217" s="28" t="n">
        <f aca="false">F217/E217*100</f>
        <v>0</v>
      </c>
    </row>
    <row r="218" s="29" customFormat="true" ht="11.25" hidden="false" customHeight="true" outlineLevel="0" collapsed="false">
      <c r="A218" s="34" t="s">
        <v>46</v>
      </c>
      <c r="B218" s="35" t="s">
        <v>47</v>
      </c>
      <c r="C218" s="36" t="n">
        <v>2468120.34</v>
      </c>
      <c r="D218" s="36" t="n">
        <v>4511582</v>
      </c>
      <c r="E218" s="36" t="n">
        <v>4524082</v>
      </c>
      <c r="F218" s="36" t="n">
        <v>2781962.5</v>
      </c>
      <c r="G218" s="28" t="n">
        <f aca="false">F218/C218*100</f>
        <v>112.715837024381</v>
      </c>
      <c r="H218" s="28" t="n">
        <f aca="false">F218/E218*100</f>
        <v>61.4923093790077</v>
      </c>
    </row>
    <row r="219" s="29" customFormat="true" ht="11.45" hidden="false" customHeight="true" outlineLevel="0" collapsed="false">
      <c r="A219" s="34" t="s">
        <v>48</v>
      </c>
      <c r="B219" s="35" t="s">
        <v>49</v>
      </c>
      <c r="C219" s="36"/>
      <c r="D219" s="36" t="n">
        <v>29300</v>
      </c>
      <c r="E219" s="36" t="n">
        <v>29300</v>
      </c>
      <c r="F219" s="36" t="n">
        <v>18879.55</v>
      </c>
      <c r="G219" s="28"/>
      <c r="H219" s="28" t="n">
        <f aca="false">F219/E219*100</f>
        <v>64.4353242320819</v>
      </c>
    </row>
    <row r="220" s="29" customFormat="true" ht="11.45" hidden="false" customHeight="true" outlineLevel="0" collapsed="false">
      <c r="A220" s="34" t="s">
        <v>50</v>
      </c>
      <c r="B220" s="35" t="s">
        <v>51</v>
      </c>
      <c r="C220" s="36" t="n">
        <v>439760.54</v>
      </c>
      <c r="D220" s="36" t="n">
        <v>230000</v>
      </c>
      <c r="E220" s="36" t="n">
        <v>230000</v>
      </c>
      <c r="F220" s="36" t="n">
        <v>152633.91</v>
      </c>
      <c r="G220" s="28" t="n">
        <f aca="false">F220/C220*100</f>
        <v>34.7084142656365</v>
      </c>
      <c r="H220" s="28" t="n">
        <f aca="false">F220/E220*100</f>
        <v>66.3625695652174</v>
      </c>
    </row>
    <row r="221" s="29" customFormat="true" ht="11.45" hidden="false" customHeight="true" outlineLevel="0" collapsed="false">
      <c r="A221" s="24" t="s">
        <v>115</v>
      </c>
      <c r="B221" s="25" t="s">
        <v>116</v>
      </c>
      <c r="C221" s="27" t="n">
        <v>545620.53</v>
      </c>
      <c r="D221" s="27" t="n">
        <v>764000</v>
      </c>
      <c r="E221" s="27" t="n">
        <v>764800</v>
      </c>
      <c r="F221" s="27" t="n">
        <v>749802.54</v>
      </c>
      <c r="G221" s="28" t="n">
        <f aca="false">F221/C221*100</f>
        <v>137.421980804131</v>
      </c>
      <c r="H221" s="28" t="n">
        <f aca="false">F221/E221*100</f>
        <v>98.039035041841</v>
      </c>
    </row>
    <row r="222" s="29" customFormat="true" ht="11.45" hidden="false" customHeight="true" outlineLevel="0" collapsed="false">
      <c r="A222" s="34" t="s">
        <v>117</v>
      </c>
      <c r="B222" s="35" t="s">
        <v>118</v>
      </c>
      <c r="C222" s="36" t="n">
        <v>545620.53</v>
      </c>
      <c r="D222" s="36" t="n">
        <v>764000</v>
      </c>
      <c r="E222" s="36" t="n">
        <v>764800</v>
      </c>
      <c r="F222" s="36" t="n">
        <v>749802.54</v>
      </c>
      <c r="G222" s="28" t="n">
        <f aca="false">F222/C222*100</f>
        <v>137.421980804131</v>
      </c>
      <c r="H222" s="28" t="n">
        <f aca="false">F222/E222*100</f>
        <v>98.039035041841</v>
      </c>
    </row>
    <row r="223" s="29" customFormat="true" ht="11.45" hidden="false" customHeight="true" outlineLevel="0" collapsed="false">
      <c r="A223" s="34" t="n">
        <v>36</v>
      </c>
      <c r="B223" s="35" t="s">
        <v>59</v>
      </c>
      <c r="C223" s="27" t="n">
        <v>26377.5</v>
      </c>
      <c r="D223" s="36"/>
      <c r="E223" s="36"/>
      <c r="F223" s="36"/>
      <c r="G223" s="28" t="n">
        <f aca="false">F223/C223*100</f>
        <v>0</v>
      </c>
      <c r="H223" s="28"/>
    </row>
    <row r="224" s="29" customFormat="true" ht="11.45" hidden="false" customHeight="true" outlineLevel="0" collapsed="false">
      <c r="A224" s="34" t="n">
        <v>363</v>
      </c>
      <c r="B224" s="35" t="s">
        <v>61</v>
      </c>
      <c r="C224" s="36" t="n">
        <v>26377.5</v>
      </c>
      <c r="D224" s="36"/>
      <c r="E224" s="36"/>
      <c r="F224" s="36"/>
      <c r="G224" s="28" t="n">
        <f aca="false">F224/C224*100</f>
        <v>0</v>
      </c>
      <c r="H224" s="28"/>
    </row>
    <row r="225" s="29" customFormat="true" ht="11.25" hidden="false" customHeight="true" outlineLevel="0" collapsed="false">
      <c r="A225" s="24" t="s">
        <v>92</v>
      </c>
      <c r="B225" s="25" t="s">
        <v>93</v>
      </c>
      <c r="C225" s="38"/>
      <c r="D225" s="27" t="n">
        <v>2000</v>
      </c>
      <c r="E225" s="27" t="n">
        <v>2000</v>
      </c>
      <c r="F225" s="27" t="n">
        <v>533.66</v>
      </c>
      <c r="G225" s="28"/>
      <c r="H225" s="28" t="n">
        <f aca="false">F225/E225*100</f>
        <v>26.683</v>
      </c>
    </row>
    <row r="226" s="29" customFormat="true" ht="11.45" hidden="false" customHeight="true" outlineLevel="0" collapsed="false">
      <c r="A226" s="34" t="s">
        <v>94</v>
      </c>
      <c r="B226" s="35" t="s">
        <v>95</v>
      </c>
      <c r="C226" s="36"/>
      <c r="D226" s="36" t="n">
        <v>2000</v>
      </c>
      <c r="E226" s="36" t="n">
        <v>2000</v>
      </c>
      <c r="F226" s="36" t="n">
        <v>533.66</v>
      </c>
      <c r="G226" s="28"/>
      <c r="H226" s="28" t="n">
        <f aca="false">F226/E226*100</f>
        <v>26.683</v>
      </c>
    </row>
    <row r="227" s="29" customFormat="true" ht="11.45" hidden="false" customHeight="true" outlineLevel="0" collapsed="false">
      <c r="A227" s="24" t="s">
        <v>62</v>
      </c>
      <c r="B227" s="25" t="s">
        <v>63</v>
      </c>
      <c r="C227" s="27" t="n">
        <v>1395374.57</v>
      </c>
      <c r="D227" s="27" t="n">
        <v>1004782</v>
      </c>
      <c r="E227" s="27" t="n">
        <v>1004782</v>
      </c>
      <c r="F227" s="27" t="n">
        <v>991119.91</v>
      </c>
      <c r="G227" s="28" t="n">
        <f aca="false">F227/C227*100</f>
        <v>71.0289503126032</v>
      </c>
      <c r="H227" s="28" t="n">
        <f aca="false">F227/E227*100</f>
        <v>98.6402931183083</v>
      </c>
    </row>
    <row r="228" s="29" customFormat="true" ht="11.45" hidden="false" customHeight="true" outlineLevel="0" collapsed="false">
      <c r="A228" s="34" t="s">
        <v>64</v>
      </c>
      <c r="B228" s="35" t="s">
        <v>65</v>
      </c>
      <c r="C228" s="36" t="n">
        <v>860656</v>
      </c>
      <c r="D228" s="36" t="n">
        <v>904782</v>
      </c>
      <c r="E228" s="36" t="n">
        <v>904782</v>
      </c>
      <c r="F228" s="36" t="n">
        <v>891119.91</v>
      </c>
      <c r="G228" s="28" t="n">
        <f aca="false">F228/C228*100</f>
        <v>103.539615130784</v>
      </c>
      <c r="H228" s="28" t="n">
        <f aca="false">F228/E228*100</f>
        <v>98.4900130639204</v>
      </c>
    </row>
    <row r="229" s="29" customFormat="true" ht="11.25" hidden="false" customHeight="true" outlineLevel="0" collapsed="false">
      <c r="A229" s="34" t="s">
        <v>96</v>
      </c>
      <c r="B229" s="35" t="s">
        <v>97</v>
      </c>
      <c r="C229" s="36" t="n">
        <v>284718.57</v>
      </c>
      <c r="D229" s="36" t="n">
        <v>100000</v>
      </c>
      <c r="E229" s="36" t="n">
        <v>100000</v>
      </c>
      <c r="F229" s="36" t="n">
        <v>100000</v>
      </c>
      <c r="G229" s="28" t="n">
        <f aca="false">F229/C229*100</f>
        <v>35.1224017456958</v>
      </c>
      <c r="H229" s="28" t="n">
        <f aca="false">F229/E229*100</f>
        <v>100</v>
      </c>
    </row>
    <row r="230" s="29" customFormat="true" ht="11.25" hidden="false" customHeight="true" outlineLevel="0" collapsed="false">
      <c r="A230" s="34" t="n">
        <v>386</v>
      </c>
      <c r="B230" s="35" t="s">
        <v>151</v>
      </c>
      <c r="C230" s="36" t="n">
        <v>250000</v>
      </c>
      <c r="D230" s="36"/>
      <c r="E230" s="36"/>
      <c r="F230" s="36"/>
      <c r="G230" s="28" t="n">
        <f aca="false">F230/C230*100</f>
        <v>0</v>
      </c>
      <c r="H230" s="28"/>
    </row>
    <row r="231" s="29" customFormat="true" ht="11.45" hidden="false" customHeight="true" outlineLevel="0" collapsed="false">
      <c r="A231" s="24" t="s">
        <v>68</v>
      </c>
      <c r="B231" s="25" t="s">
        <v>69</v>
      </c>
      <c r="C231" s="27" t="n">
        <v>3784363.18</v>
      </c>
      <c r="D231" s="27" t="n">
        <v>3005023</v>
      </c>
      <c r="E231" s="27" t="n">
        <v>3005023</v>
      </c>
      <c r="F231" s="27" t="n">
        <v>2684782.45</v>
      </c>
      <c r="G231" s="28" t="n">
        <f aca="false">F231/C231*100</f>
        <v>70.9441013534013</v>
      </c>
      <c r="H231" s="28" t="n">
        <f aca="false">F231/E231*100</f>
        <v>89.3431581056119</v>
      </c>
    </row>
    <row r="232" s="29" customFormat="true" ht="11.45" hidden="false" customHeight="true" outlineLevel="0" collapsed="false">
      <c r="A232" s="34" t="s">
        <v>166</v>
      </c>
      <c r="B232" s="35" t="s">
        <v>167</v>
      </c>
      <c r="C232" s="36" t="n">
        <v>3784363.18</v>
      </c>
      <c r="D232" s="36" t="n">
        <v>3005023</v>
      </c>
      <c r="E232" s="36" t="n">
        <v>3005023</v>
      </c>
      <c r="F232" s="36" t="n">
        <v>2684782.45</v>
      </c>
      <c r="G232" s="28" t="n">
        <f aca="false">F232/C232*100</f>
        <v>70.9441013534013</v>
      </c>
      <c r="H232" s="28" t="n">
        <f aca="false">F232/E232*100</f>
        <v>89.3431581056119</v>
      </c>
    </row>
    <row r="233" s="29" customFormat="true" ht="11.45" hidden="false" customHeight="true" outlineLevel="0" collapsed="false">
      <c r="A233" s="24" t="s">
        <v>12</v>
      </c>
      <c r="B233" s="25" t="s">
        <v>13</v>
      </c>
      <c r="C233" s="27" t="n">
        <v>39129148.27</v>
      </c>
      <c r="D233" s="27" t="n">
        <v>23344321</v>
      </c>
      <c r="E233" s="27" t="n">
        <v>23344321</v>
      </c>
      <c r="F233" s="27" t="n">
        <v>21663457.84</v>
      </c>
      <c r="G233" s="28" t="n">
        <f aca="false">F233/C233*100</f>
        <v>55.3639902676062</v>
      </c>
      <c r="H233" s="28" t="n">
        <f aca="false">F233/E233*100</f>
        <v>92.7996913681919</v>
      </c>
    </row>
    <row r="234" s="29" customFormat="true" ht="11.25" hidden="false" customHeight="true" outlineLevel="0" collapsed="false">
      <c r="A234" s="34" t="s">
        <v>127</v>
      </c>
      <c r="B234" s="35" t="s">
        <v>128</v>
      </c>
      <c r="C234" s="36" t="n">
        <v>36014341.83</v>
      </c>
      <c r="D234" s="36" t="n">
        <v>16194114</v>
      </c>
      <c r="E234" s="36" t="n">
        <v>16194114</v>
      </c>
      <c r="F234" s="36" t="n">
        <v>15862360.41</v>
      </c>
      <c r="G234" s="28" t="n">
        <f aca="false">F234/C234*100</f>
        <v>44.0445655924403</v>
      </c>
      <c r="H234" s="28" t="n">
        <f aca="false">F234/E234*100</f>
        <v>97.951394006489</v>
      </c>
    </row>
    <row r="235" s="29" customFormat="true" ht="11.45" hidden="false" customHeight="true" outlineLevel="0" collapsed="false">
      <c r="A235" s="34" t="s">
        <v>72</v>
      </c>
      <c r="B235" s="35" t="s">
        <v>73</v>
      </c>
      <c r="C235" s="36" t="n">
        <v>724975.82</v>
      </c>
      <c r="D235" s="36" t="n">
        <v>1372207</v>
      </c>
      <c r="E235" s="36" t="n">
        <v>1372207</v>
      </c>
      <c r="F235" s="36" t="n">
        <v>1048526.7</v>
      </c>
      <c r="G235" s="28" t="n">
        <f aca="false">F235/C235*100</f>
        <v>144.629196046842</v>
      </c>
      <c r="H235" s="28" t="n">
        <f aca="false">F235/E235*100</f>
        <v>76.4117002755415</v>
      </c>
    </row>
    <row r="236" s="29" customFormat="true" ht="11.45" hidden="false" customHeight="true" outlineLevel="0" collapsed="false">
      <c r="A236" s="34" t="n">
        <v>423</v>
      </c>
      <c r="B236" s="35" t="s">
        <v>75</v>
      </c>
      <c r="C236" s="36" t="n">
        <v>268734.37</v>
      </c>
      <c r="D236" s="36"/>
      <c r="E236" s="36"/>
      <c r="F236" s="36"/>
      <c r="G236" s="28" t="n">
        <f aca="false">F236/C236*100</f>
        <v>0</v>
      </c>
      <c r="H236" s="28"/>
    </row>
    <row r="237" s="29" customFormat="true" ht="11.45" hidden="false" customHeight="true" outlineLevel="0" collapsed="false">
      <c r="A237" s="34" t="n">
        <v>425</v>
      </c>
      <c r="B237" s="35" t="s">
        <v>136</v>
      </c>
      <c r="C237" s="36" t="n">
        <v>179375</v>
      </c>
      <c r="D237" s="36"/>
      <c r="E237" s="36"/>
      <c r="F237" s="36"/>
      <c r="G237" s="28" t="n">
        <f aca="false">F237/C237*100</f>
        <v>0</v>
      </c>
      <c r="H237" s="28"/>
    </row>
    <row r="238" s="29" customFormat="true" ht="11.45" hidden="false" customHeight="true" outlineLevel="0" collapsed="false">
      <c r="A238" s="34" t="s">
        <v>14</v>
      </c>
      <c r="B238" s="35" t="s">
        <v>15</v>
      </c>
      <c r="C238" s="36" t="n">
        <v>1941721.25</v>
      </c>
      <c r="D238" s="36" t="n">
        <v>5778000</v>
      </c>
      <c r="E238" s="36" t="n">
        <v>5778000</v>
      </c>
      <c r="F238" s="36" t="n">
        <v>4752570.73</v>
      </c>
      <c r="G238" s="28" t="n">
        <f aca="false">F238/C238*100</f>
        <v>244.760710632384</v>
      </c>
      <c r="H238" s="28" t="n">
        <f aca="false">F238/E238*100</f>
        <v>82.2528682935272</v>
      </c>
    </row>
    <row r="239" s="29" customFormat="true" ht="11.45" hidden="false" customHeight="true" outlineLevel="0" collapsed="false">
      <c r="A239" s="24" t="s">
        <v>80</v>
      </c>
      <c r="B239" s="25" t="s">
        <v>81</v>
      </c>
      <c r="C239" s="27" t="n">
        <v>4074845.62</v>
      </c>
      <c r="D239" s="27" t="n">
        <v>3836076</v>
      </c>
      <c r="E239" s="27" t="n">
        <v>4046076</v>
      </c>
      <c r="F239" s="27" t="n">
        <v>3853603.31</v>
      </c>
      <c r="G239" s="28" t="n">
        <f aca="false">F239/C239*100</f>
        <v>94.5705351654525</v>
      </c>
      <c r="H239" s="28" t="n">
        <f aca="false">F239/E239*100</f>
        <v>95.2429788763236</v>
      </c>
    </row>
    <row r="240" s="29" customFormat="true" ht="11.45" hidden="false" customHeight="true" outlineLevel="0" collapsed="false">
      <c r="A240" s="34" t="s">
        <v>82</v>
      </c>
      <c r="B240" s="35" t="s">
        <v>83</v>
      </c>
      <c r="C240" s="36" t="n">
        <v>4074845.62</v>
      </c>
      <c r="D240" s="36" t="n">
        <v>3836076</v>
      </c>
      <c r="E240" s="36" t="n">
        <v>4046076</v>
      </c>
      <c r="F240" s="36" t="n">
        <v>3853603.31</v>
      </c>
      <c r="G240" s="28" t="n">
        <f aca="false">F240/C240*100</f>
        <v>94.5705351654525</v>
      </c>
      <c r="H240" s="28" t="n">
        <f aca="false">F240/E240*100</f>
        <v>95.2429788763236</v>
      </c>
    </row>
    <row r="241" s="29" customFormat="true" ht="24.95" hidden="false" customHeight="true" outlineLevel="0" collapsed="false">
      <c r="A241" s="24" t="s">
        <v>171</v>
      </c>
      <c r="B241" s="25" t="s">
        <v>172</v>
      </c>
      <c r="C241" s="27" t="n">
        <v>5892928.89</v>
      </c>
      <c r="D241" s="27" t="n">
        <v>6290000</v>
      </c>
      <c r="E241" s="27" t="n">
        <v>6290000</v>
      </c>
      <c r="F241" s="27" t="n">
        <v>6171028.75</v>
      </c>
      <c r="G241" s="28" t="n">
        <f aca="false">F241/C241*100</f>
        <v>104.719212893811</v>
      </c>
      <c r="H241" s="28" t="n">
        <f aca="false">F241/E241*100</f>
        <v>98.1085651828299</v>
      </c>
    </row>
    <row r="242" s="29" customFormat="true" ht="24.95" hidden="false" customHeight="true" outlineLevel="0" collapsed="false">
      <c r="A242" s="24" t="s">
        <v>173</v>
      </c>
      <c r="B242" s="25" t="s">
        <v>172</v>
      </c>
      <c r="C242" s="27" t="n">
        <v>5892928.89</v>
      </c>
      <c r="D242" s="27" t="n">
        <v>6290000</v>
      </c>
      <c r="E242" s="27" t="n">
        <v>6290000</v>
      </c>
      <c r="F242" s="27" t="n">
        <v>6171028.75</v>
      </c>
      <c r="G242" s="28" t="n">
        <f aca="false">F242/C242*100</f>
        <v>104.719212893811</v>
      </c>
      <c r="H242" s="28" t="n">
        <f aca="false">F242/E242*100</f>
        <v>98.1085651828299</v>
      </c>
    </row>
    <row r="243" s="29" customFormat="true" ht="11.45" hidden="false" customHeight="true" outlineLevel="0" collapsed="false">
      <c r="A243" s="24" t="s">
        <v>40</v>
      </c>
      <c r="B243" s="25" t="s">
        <v>41</v>
      </c>
      <c r="C243" s="27" t="n">
        <v>5892928.89</v>
      </c>
      <c r="D243" s="27" t="n">
        <v>5790000</v>
      </c>
      <c r="E243" s="27" t="n">
        <v>5790000</v>
      </c>
      <c r="F243" s="27" t="n">
        <v>5671328.75</v>
      </c>
      <c r="G243" s="28" t="n">
        <f aca="false">F243/C243*100</f>
        <v>96.2395585601577</v>
      </c>
      <c r="H243" s="28" t="n">
        <f aca="false">F243/E243*100</f>
        <v>97.9504101899827</v>
      </c>
    </row>
    <row r="244" s="29" customFormat="true" ht="11.45" hidden="false" customHeight="true" outlineLevel="0" collapsed="false">
      <c r="A244" s="34" t="s">
        <v>44</v>
      </c>
      <c r="B244" s="35" t="s">
        <v>45</v>
      </c>
      <c r="C244" s="36" t="n">
        <v>4693418.89</v>
      </c>
      <c r="D244" s="36" t="n">
        <v>4350000</v>
      </c>
      <c r="E244" s="36" t="n">
        <v>4350000</v>
      </c>
      <c r="F244" s="36" t="n">
        <v>4231351.25</v>
      </c>
      <c r="G244" s="28" t="n">
        <f aca="false">F244/C244*100</f>
        <v>90.1549882755085</v>
      </c>
      <c r="H244" s="28" t="n">
        <f aca="false">F244/E244*100</f>
        <v>97.2724425287356</v>
      </c>
    </row>
    <row r="245" s="29" customFormat="true" ht="11.25" hidden="false" customHeight="true" outlineLevel="0" collapsed="false">
      <c r="A245" s="34" t="s">
        <v>46</v>
      </c>
      <c r="B245" s="35" t="s">
        <v>47</v>
      </c>
      <c r="C245" s="36" t="n">
        <v>1199510</v>
      </c>
      <c r="D245" s="36" t="n">
        <v>1440000</v>
      </c>
      <c r="E245" s="36" t="n">
        <v>1440000</v>
      </c>
      <c r="F245" s="36" t="n">
        <v>1439977.5</v>
      </c>
      <c r="G245" s="28" t="n">
        <f aca="false">F245/C245*100</f>
        <v>120.047144250569</v>
      </c>
      <c r="H245" s="28" t="n">
        <f aca="false">F245/E245*100</f>
        <v>99.9984375</v>
      </c>
    </row>
    <row r="246" s="29" customFormat="true" ht="11.45" hidden="false" customHeight="true" outlineLevel="0" collapsed="false">
      <c r="A246" s="24" t="s">
        <v>12</v>
      </c>
      <c r="B246" s="25" t="s">
        <v>13</v>
      </c>
      <c r="C246" s="27" t="n">
        <v>0</v>
      </c>
      <c r="D246" s="27" t="n">
        <v>500000</v>
      </c>
      <c r="E246" s="27" t="n">
        <v>500000</v>
      </c>
      <c r="F246" s="27" t="n">
        <v>499700</v>
      </c>
      <c r="G246" s="28"/>
      <c r="H246" s="28" t="n">
        <f aca="false">F246/E246*100</f>
        <v>99.94</v>
      </c>
    </row>
    <row r="247" s="29" customFormat="true" ht="11.45" hidden="false" customHeight="true" outlineLevel="0" collapsed="false">
      <c r="A247" s="34" t="s">
        <v>72</v>
      </c>
      <c r="B247" s="35" t="s">
        <v>73</v>
      </c>
      <c r="C247" s="36" t="n">
        <v>0</v>
      </c>
      <c r="D247" s="36" t="n">
        <v>500000</v>
      </c>
      <c r="E247" s="36" t="n">
        <v>500000</v>
      </c>
      <c r="F247" s="36" t="n">
        <v>499700</v>
      </c>
      <c r="G247" s="28"/>
      <c r="H247" s="28" t="n">
        <f aca="false">F247/E247*100</f>
        <v>99.94</v>
      </c>
    </row>
    <row r="248" s="29" customFormat="true" ht="24.95" hidden="false" customHeight="true" outlineLevel="0" collapsed="false">
      <c r="A248" s="24" t="s">
        <v>174</v>
      </c>
      <c r="B248" s="25" t="s">
        <v>175</v>
      </c>
      <c r="C248" s="27" t="n">
        <v>9079541.22</v>
      </c>
      <c r="D248" s="27" t="n">
        <v>8753000</v>
      </c>
      <c r="E248" s="27" t="n">
        <v>8740500</v>
      </c>
      <c r="F248" s="27" t="n">
        <v>8682656.36</v>
      </c>
      <c r="G248" s="28" t="n">
        <f aca="false">F248/C248*100</f>
        <v>95.6288005045259</v>
      </c>
      <c r="H248" s="28" t="n">
        <f aca="false">F248/E248*100</f>
        <v>99.3382113151422</v>
      </c>
    </row>
    <row r="249" s="29" customFormat="true" ht="24.95" hidden="false" customHeight="true" outlineLevel="0" collapsed="false">
      <c r="A249" s="24" t="s">
        <v>176</v>
      </c>
      <c r="B249" s="25" t="s">
        <v>175</v>
      </c>
      <c r="C249" s="27" t="n">
        <v>9079541.22</v>
      </c>
      <c r="D249" s="27" t="n">
        <v>8753000</v>
      </c>
      <c r="E249" s="27" t="n">
        <v>8740500</v>
      </c>
      <c r="F249" s="27" t="n">
        <v>8682656.36</v>
      </c>
      <c r="G249" s="28" t="n">
        <f aca="false">F249/C249*100</f>
        <v>95.6288005045259</v>
      </c>
      <c r="H249" s="28" t="n">
        <f aca="false">F249/E249*100</f>
        <v>99.3382113151422</v>
      </c>
    </row>
    <row r="250" s="29" customFormat="true" ht="11.45" hidden="false" customHeight="true" outlineLevel="0" collapsed="false">
      <c r="A250" s="24" t="s">
        <v>40</v>
      </c>
      <c r="B250" s="25" t="s">
        <v>41</v>
      </c>
      <c r="C250" s="27" t="n">
        <v>8964537.78</v>
      </c>
      <c r="D250" s="27" t="n">
        <v>8748000</v>
      </c>
      <c r="E250" s="27" t="n">
        <v>8735500</v>
      </c>
      <c r="F250" s="27" t="n">
        <v>8679056.36</v>
      </c>
      <c r="G250" s="28" t="n">
        <f aca="false">F250/C250*100</f>
        <v>96.8154362555434</v>
      </c>
      <c r="H250" s="28" t="n">
        <f aca="false">F250/E250*100</f>
        <v>99.3538590807624</v>
      </c>
    </row>
    <row r="251" s="29" customFormat="true" ht="11.45" hidden="false" customHeight="true" outlineLevel="0" collapsed="false">
      <c r="A251" s="34" t="s">
        <v>44</v>
      </c>
      <c r="B251" s="35" t="s">
        <v>45</v>
      </c>
      <c r="C251" s="36" t="n">
        <v>394614.93</v>
      </c>
      <c r="D251" s="36" t="n">
        <v>514878</v>
      </c>
      <c r="E251" s="36" t="n">
        <v>502378</v>
      </c>
      <c r="F251" s="36" t="n">
        <v>440042.3</v>
      </c>
      <c r="G251" s="28" t="n">
        <f aca="false">F251/C251*100</f>
        <v>111.511822423951</v>
      </c>
      <c r="H251" s="28" t="n">
        <f aca="false">F251/E251*100</f>
        <v>87.5918730517658</v>
      </c>
    </row>
    <row r="252" s="29" customFormat="true" ht="11.45" hidden="false" customHeight="true" outlineLevel="0" collapsed="false">
      <c r="A252" s="34" t="s">
        <v>46</v>
      </c>
      <c r="B252" s="35" t="s">
        <v>47</v>
      </c>
      <c r="C252" s="36" t="n">
        <v>8569922.85</v>
      </c>
      <c r="D252" s="36" t="n">
        <v>8233122</v>
      </c>
      <c r="E252" s="36" t="n">
        <v>8233122</v>
      </c>
      <c r="F252" s="36" t="n">
        <v>8239014.06</v>
      </c>
      <c r="G252" s="28" t="n">
        <f aca="false">F252/C252*100</f>
        <v>96.138719148446</v>
      </c>
      <c r="H252" s="28" t="n">
        <f aca="false">F252/E252*100</f>
        <v>100.071565318721</v>
      </c>
    </row>
    <row r="253" s="29" customFormat="true" ht="11.45" hidden="false" customHeight="true" outlineLevel="0" collapsed="false">
      <c r="A253" s="24" t="n">
        <v>41</v>
      </c>
      <c r="B253" s="25" t="s">
        <v>69</v>
      </c>
      <c r="C253" s="27" t="n">
        <v>115003.44</v>
      </c>
      <c r="D253" s="36"/>
      <c r="E253" s="36"/>
      <c r="F253" s="36"/>
      <c r="G253" s="28" t="n">
        <f aca="false">F253/C253*100</f>
        <v>0</v>
      </c>
      <c r="H253" s="28"/>
    </row>
    <row r="254" s="29" customFormat="true" ht="11.45" hidden="false" customHeight="true" outlineLevel="0" collapsed="false">
      <c r="A254" s="34" t="n">
        <v>411</v>
      </c>
      <c r="B254" s="35" t="s">
        <v>167</v>
      </c>
      <c r="C254" s="36" t="n">
        <v>115003.44</v>
      </c>
      <c r="D254" s="36"/>
      <c r="E254" s="36"/>
      <c r="F254" s="36"/>
      <c r="G254" s="28" t="n">
        <f aca="false">F254/C254*100</f>
        <v>0</v>
      </c>
      <c r="H254" s="28"/>
    </row>
    <row r="255" s="29" customFormat="true" ht="11.45" hidden="false" customHeight="true" outlineLevel="0" collapsed="false">
      <c r="A255" s="24" t="s">
        <v>12</v>
      </c>
      <c r="B255" s="25" t="s">
        <v>13</v>
      </c>
      <c r="C255" s="36" t="n">
        <v>0</v>
      </c>
      <c r="D255" s="27" t="n">
        <v>5000</v>
      </c>
      <c r="E255" s="27" t="n">
        <v>5000</v>
      </c>
      <c r="F255" s="27" t="n">
        <v>3600</v>
      </c>
      <c r="G255" s="28"/>
      <c r="H255" s="28" t="n">
        <f aca="false">F255/E255*100</f>
        <v>72</v>
      </c>
    </row>
    <row r="256" s="29" customFormat="true" ht="11.25" hidden="false" customHeight="true" outlineLevel="0" collapsed="false">
      <c r="A256" s="34" t="s">
        <v>72</v>
      </c>
      <c r="B256" s="35" t="s">
        <v>73</v>
      </c>
      <c r="C256" s="27" t="n">
        <v>0</v>
      </c>
      <c r="D256" s="36" t="n">
        <v>5000</v>
      </c>
      <c r="E256" s="36" t="n">
        <v>5000</v>
      </c>
      <c r="F256" s="36" t="n">
        <v>3600</v>
      </c>
      <c r="G256" s="28"/>
      <c r="H256" s="28" t="n">
        <f aca="false">F256/E256*100</f>
        <v>72</v>
      </c>
    </row>
    <row r="257" s="29" customFormat="true" ht="24.95" hidden="false" customHeight="true" outlineLevel="0" collapsed="false">
      <c r="A257" s="24" t="s">
        <v>177</v>
      </c>
      <c r="B257" s="25" t="s">
        <v>178</v>
      </c>
      <c r="C257" s="27" t="n">
        <v>413000</v>
      </c>
      <c r="D257" s="27" t="n">
        <v>430000</v>
      </c>
      <c r="E257" s="27" t="n">
        <v>448500</v>
      </c>
      <c r="F257" s="27" t="n">
        <v>447163.05</v>
      </c>
      <c r="G257" s="28" t="n">
        <f aca="false">F257/C257*100</f>
        <v>108.271924939467</v>
      </c>
      <c r="H257" s="28" t="n">
        <f aca="false">F257/E257*100</f>
        <v>99.7019063545151</v>
      </c>
    </row>
    <row r="258" s="29" customFormat="true" ht="24.95" hidden="false" customHeight="true" outlineLevel="0" collapsed="false">
      <c r="A258" s="24" t="s">
        <v>179</v>
      </c>
      <c r="B258" s="25" t="s">
        <v>180</v>
      </c>
      <c r="C258" s="27" t="n">
        <v>413000</v>
      </c>
      <c r="D258" s="27" t="n">
        <v>430000</v>
      </c>
      <c r="E258" s="27" t="n">
        <v>448500</v>
      </c>
      <c r="F258" s="27" t="n">
        <v>447163.05</v>
      </c>
      <c r="G258" s="28" t="n">
        <f aca="false">F258/C258*100</f>
        <v>108.271924939467</v>
      </c>
      <c r="H258" s="28" t="n">
        <f aca="false">F258/E258*100</f>
        <v>99.7019063545151</v>
      </c>
    </row>
    <row r="259" s="29" customFormat="true" ht="24.95" hidden="false" customHeight="true" outlineLevel="0" collapsed="false">
      <c r="A259" s="24" t="s">
        <v>181</v>
      </c>
      <c r="B259" s="25" t="s">
        <v>180</v>
      </c>
      <c r="C259" s="27" t="n">
        <v>413000</v>
      </c>
      <c r="D259" s="27" t="n">
        <v>430000</v>
      </c>
      <c r="E259" s="27" t="n">
        <v>448500</v>
      </c>
      <c r="F259" s="27" t="n">
        <v>447163.05</v>
      </c>
      <c r="G259" s="28" t="n">
        <f aca="false">F259/C259*100</f>
        <v>108.271924939467</v>
      </c>
      <c r="H259" s="28" t="n">
        <f aca="false">F259/E259*100</f>
        <v>99.7019063545151</v>
      </c>
    </row>
    <row r="260" s="29" customFormat="true" ht="11.25" hidden="false" customHeight="true" outlineLevel="0" collapsed="false">
      <c r="A260" s="24" t="s">
        <v>58</v>
      </c>
      <c r="B260" s="25" t="s">
        <v>59</v>
      </c>
      <c r="C260" s="27" t="n">
        <v>50000</v>
      </c>
      <c r="D260" s="27" t="n">
        <v>50000</v>
      </c>
      <c r="E260" s="27" t="n">
        <v>52500</v>
      </c>
      <c r="F260" s="27" t="n">
        <v>52163.05</v>
      </c>
      <c r="G260" s="28" t="n">
        <f aca="false">F260/C260*100</f>
        <v>104.3261</v>
      </c>
      <c r="H260" s="28" t="n">
        <f aca="false">F260/E260*100</f>
        <v>99.3581904761905</v>
      </c>
    </row>
    <row r="261" s="29" customFormat="true" ht="11.45" hidden="false" customHeight="true" outlineLevel="0" collapsed="false">
      <c r="A261" s="34" t="s">
        <v>182</v>
      </c>
      <c r="B261" s="35" t="s">
        <v>183</v>
      </c>
      <c r="C261" s="36" t="n">
        <v>50000</v>
      </c>
      <c r="D261" s="36" t="n">
        <v>50000</v>
      </c>
      <c r="E261" s="36" t="n">
        <v>52500</v>
      </c>
      <c r="F261" s="36" t="n">
        <v>52163.05</v>
      </c>
      <c r="G261" s="28" t="n">
        <f aca="false">F261/C261*100</f>
        <v>104.3261</v>
      </c>
      <c r="H261" s="28" t="n">
        <f aca="false">F261/E261*100</f>
        <v>99.3581904761905</v>
      </c>
    </row>
    <row r="262" s="29" customFormat="true" ht="11.45" hidden="false" customHeight="true" outlineLevel="0" collapsed="false">
      <c r="A262" s="24" t="s">
        <v>92</v>
      </c>
      <c r="B262" s="25" t="s">
        <v>93</v>
      </c>
      <c r="C262" s="27" t="n">
        <v>363000</v>
      </c>
      <c r="D262" s="27" t="n">
        <v>380000</v>
      </c>
      <c r="E262" s="27" t="n">
        <v>396000</v>
      </c>
      <c r="F262" s="27" t="n">
        <v>395000</v>
      </c>
      <c r="G262" s="28" t="n">
        <f aca="false">F262/C262*100</f>
        <v>108.815426997245</v>
      </c>
      <c r="H262" s="28" t="n">
        <f aca="false">F262/E262*100</f>
        <v>99.7474747474748</v>
      </c>
    </row>
    <row r="263" s="29" customFormat="true" ht="11.45" hidden="false" customHeight="true" outlineLevel="0" collapsed="false">
      <c r="A263" s="34" t="s">
        <v>94</v>
      </c>
      <c r="B263" s="35" t="s">
        <v>95</v>
      </c>
      <c r="C263" s="36" t="n">
        <v>363000</v>
      </c>
      <c r="D263" s="36" t="n">
        <v>380000</v>
      </c>
      <c r="E263" s="36" t="n">
        <v>396000</v>
      </c>
      <c r="F263" s="36" t="n">
        <v>395000</v>
      </c>
      <c r="G263" s="28" t="n">
        <f aca="false">F263/C263*100</f>
        <v>108.815426997245</v>
      </c>
      <c r="H263" s="28" t="n">
        <f aca="false">F263/E263*100</f>
        <v>99.7474747474748</v>
      </c>
    </row>
    <row r="264" s="29" customFormat="true" ht="24.95" hidden="false" customHeight="true" outlineLevel="0" collapsed="false">
      <c r="A264" s="24" t="s">
        <v>184</v>
      </c>
      <c r="B264" s="25" t="s">
        <v>185</v>
      </c>
      <c r="C264" s="27" t="n">
        <v>30738637.78</v>
      </c>
      <c r="D264" s="27" t="n">
        <v>35238391</v>
      </c>
      <c r="E264" s="27" t="n">
        <v>35238391</v>
      </c>
      <c r="F264" s="27" t="n">
        <v>34867212.49</v>
      </c>
      <c r="G264" s="28" t="n">
        <f aca="false">F264/C264*100</f>
        <v>113.431222097572</v>
      </c>
      <c r="H264" s="28" t="n">
        <f aca="false">F264/E264*100</f>
        <v>98.9466644206315</v>
      </c>
    </row>
    <row r="265" s="29" customFormat="true" ht="24.95" hidden="false" customHeight="true" outlineLevel="0" collapsed="false">
      <c r="A265" s="24" t="s">
        <v>186</v>
      </c>
      <c r="B265" s="25" t="s">
        <v>187</v>
      </c>
      <c r="C265" s="27" t="n">
        <v>6687393.87</v>
      </c>
      <c r="D265" s="27" t="n">
        <v>7091000</v>
      </c>
      <c r="E265" s="27" t="n">
        <v>7091000</v>
      </c>
      <c r="F265" s="27" t="n">
        <v>7072781.16</v>
      </c>
      <c r="G265" s="28" t="n">
        <f aca="false">F265/C265*100</f>
        <v>105.762892054689</v>
      </c>
      <c r="H265" s="28" t="n">
        <f aca="false">F265/E265*100</f>
        <v>99.743070934988</v>
      </c>
    </row>
    <row r="266" s="29" customFormat="true" ht="24.95" hidden="false" customHeight="true" outlineLevel="0" collapsed="false">
      <c r="A266" s="24" t="s">
        <v>188</v>
      </c>
      <c r="B266" s="25" t="s">
        <v>187</v>
      </c>
      <c r="C266" s="27" t="n">
        <v>6687393.87</v>
      </c>
      <c r="D266" s="27" t="n">
        <v>7091000</v>
      </c>
      <c r="E266" s="27" t="n">
        <v>7091000</v>
      </c>
      <c r="F266" s="27" t="n">
        <v>7072781.16</v>
      </c>
      <c r="G266" s="28" t="n">
        <f aca="false">F266/C266*100</f>
        <v>105.762892054689</v>
      </c>
      <c r="H266" s="28" t="n">
        <f aca="false">F266/E266*100</f>
        <v>99.743070934988</v>
      </c>
    </row>
    <row r="267" s="29" customFormat="true" ht="11.45" hidden="false" customHeight="true" outlineLevel="0" collapsed="false">
      <c r="A267" s="24" t="s">
        <v>62</v>
      </c>
      <c r="B267" s="25" t="s">
        <v>63</v>
      </c>
      <c r="C267" s="27" t="n">
        <v>6687393.87</v>
      </c>
      <c r="D267" s="27" t="n">
        <v>7091000</v>
      </c>
      <c r="E267" s="27" t="n">
        <v>7091000</v>
      </c>
      <c r="F267" s="27" t="n">
        <v>7072781.16</v>
      </c>
      <c r="G267" s="28" t="n">
        <f aca="false">F267/C267*100</f>
        <v>105.762892054689</v>
      </c>
      <c r="H267" s="28" t="n">
        <f aca="false">F267/E267*100</f>
        <v>99.743070934988</v>
      </c>
    </row>
    <row r="268" s="29" customFormat="true" ht="11.45" hidden="false" customHeight="true" outlineLevel="0" collapsed="false">
      <c r="A268" s="34" t="s">
        <v>64</v>
      </c>
      <c r="B268" s="35" t="s">
        <v>65</v>
      </c>
      <c r="C268" s="36" t="n">
        <v>6687393.87</v>
      </c>
      <c r="D268" s="36" t="n">
        <v>7091000</v>
      </c>
      <c r="E268" s="36" t="n">
        <v>7091000</v>
      </c>
      <c r="F268" s="36" t="n">
        <v>7072781.16</v>
      </c>
      <c r="G268" s="28" t="n">
        <f aca="false">F268/C268*100</f>
        <v>105.762892054689</v>
      </c>
      <c r="H268" s="28" t="n">
        <f aca="false">F268/E268*100</f>
        <v>99.743070934988</v>
      </c>
    </row>
    <row r="269" s="29" customFormat="true" ht="24.95" hidden="false" customHeight="true" outlineLevel="0" collapsed="false">
      <c r="A269" s="24" t="s">
        <v>189</v>
      </c>
      <c r="B269" s="25" t="s">
        <v>190</v>
      </c>
      <c r="C269" s="27" t="n">
        <v>23351243.91</v>
      </c>
      <c r="D269" s="27" t="n">
        <v>27447391</v>
      </c>
      <c r="E269" s="27" t="n">
        <v>27447391</v>
      </c>
      <c r="F269" s="27" t="n">
        <v>27094435.32</v>
      </c>
      <c r="G269" s="28" t="n">
        <f aca="false">F269/C269*100</f>
        <v>116.029944376526</v>
      </c>
      <c r="H269" s="28" t="n">
        <f aca="false">F269/E269*100</f>
        <v>98.7140647356975</v>
      </c>
    </row>
    <row r="270" s="29" customFormat="true" ht="24.95" hidden="false" customHeight="true" outlineLevel="0" collapsed="false">
      <c r="A270" s="24" t="s">
        <v>191</v>
      </c>
      <c r="B270" s="25" t="s">
        <v>190</v>
      </c>
      <c r="C270" s="36"/>
      <c r="D270" s="27" t="n">
        <v>27447391</v>
      </c>
      <c r="E270" s="27" t="n">
        <v>27447391</v>
      </c>
      <c r="F270" s="27" t="n">
        <v>27094435.32</v>
      </c>
      <c r="G270" s="28" t="e">
        <f aca="false">F270/C270*100</f>
        <v>#DIV/0!</v>
      </c>
      <c r="H270" s="28" t="n">
        <f aca="false">F270/E270*100</f>
        <v>98.7140647356975</v>
      </c>
    </row>
    <row r="271" s="29" customFormat="true" ht="11.45" hidden="false" customHeight="true" outlineLevel="0" collapsed="false">
      <c r="A271" s="24" t="s">
        <v>32</v>
      </c>
      <c r="B271" s="25" t="s">
        <v>33</v>
      </c>
      <c r="C271" s="27" t="n">
        <v>8655099.85</v>
      </c>
      <c r="D271" s="27" t="n">
        <v>9385900</v>
      </c>
      <c r="E271" s="27" t="n">
        <v>9311400</v>
      </c>
      <c r="F271" s="27" t="n">
        <v>9208484.64</v>
      </c>
      <c r="G271" s="28" t="n">
        <f aca="false">F271/C271*100</f>
        <v>106.393742413035</v>
      </c>
      <c r="H271" s="28" t="n">
        <f aca="false">F271/E271*100</f>
        <v>98.8947380630195</v>
      </c>
    </row>
    <row r="272" s="29" customFormat="true" ht="11.45" hidden="false" customHeight="true" outlineLevel="0" collapsed="false">
      <c r="A272" s="34" t="s">
        <v>34</v>
      </c>
      <c r="B272" s="35" t="s">
        <v>35</v>
      </c>
      <c r="C272" s="36" t="n">
        <v>7117730.92</v>
      </c>
      <c r="D272" s="36" t="n">
        <v>7555600</v>
      </c>
      <c r="E272" s="36" t="n">
        <v>7517300</v>
      </c>
      <c r="F272" s="36" t="n">
        <v>7496747.82</v>
      </c>
      <c r="G272" s="28" t="n">
        <f aca="false">F272/C272*100</f>
        <v>105.32496808688</v>
      </c>
      <c r="H272" s="28" t="n">
        <f aca="false">F272/E272*100</f>
        <v>99.7266015723731</v>
      </c>
    </row>
    <row r="273" s="29" customFormat="true" ht="11.25" hidden="false" customHeight="true" outlineLevel="0" collapsed="false">
      <c r="A273" s="34" t="s">
        <v>36</v>
      </c>
      <c r="B273" s="35" t="s">
        <v>37</v>
      </c>
      <c r="C273" s="36" t="n">
        <v>331047.07</v>
      </c>
      <c r="D273" s="36" t="n">
        <v>532800</v>
      </c>
      <c r="E273" s="36" t="n">
        <v>520300</v>
      </c>
      <c r="F273" s="36" t="n">
        <v>444919.37</v>
      </c>
      <c r="G273" s="28" t="n">
        <f aca="false">F273/C273*100</f>
        <v>134.397616024815</v>
      </c>
      <c r="H273" s="28" t="n">
        <f aca="false">F273/E273*100</f>
        <v>85.5120834134153</v>
      </c>
    </row>
    <row r="274" s="29" customFormat="true" ht="11.45" hidden="false" customHeight="true" outlineLevel="0" collapsed="false">
      <c r="A274" s="34" t="s">
        <v>38</v>
      </c>
      <c r="B274" s="35" t="s">
        <v>39</v>
      </c>
      <c r="C274" s="36" t="n">
        <v>1206321.86</v>
      </c>
      <c r="D274" s="36" t="n">
        <v>1297500</v>
      </c>
      <c r="E274" s="36" t="n">
        <v>1273800</v>
      </c>
      <c r="F274" s="36" t="n">
        <v>1266817.45</v>
      </c>
      <c r="G274" s="28" t="n">
        <f aca="false">F274/C274*100</f>
        <v>105.014879693882</v>
      </c>
      <c r="H274" s="28" t="n">
        <f aca="false">F274/E274*100</f>
        <v>99.4518330978176</v>
      </c>
    </row>
    <row r="275" s="29" customFormat="true" ht="11.45" hidden="false" customHeight="true" outlineLevel="0" collapsed="false">
      <c r="A275" s="24" t="s">
        <v>40</v>
      </c>
      <c r="B275" s="25" t="s">
        <v>41</v>
      </c>
      <c r="C275" s="27" t="n">
        <v>6663939.35</v>
      </c>
      <c r="D275" s="27" t="n">
        <v>7378999</v>
      </c>
      <c r="E275" s="27" t="n">
        <v>7444649</v>
      </c>
      <c r="F275" s="27" t="n">
        <v>6864950.88</v>
      </c>
      <c r="G275" s="28" t="n">
        <f aca="false">F275/C275*100</f>
        <v>103.016406954544</v>
      </c>
      <c r="H275" s="28" t="n">
        <f aca="false">F275/E275*100</f>
        <v>92.2132242903594</v>
      </c>
    </row>
    <row r="276" s="29" customFormat="true" ht="11.45" hidden="false" customHeight="true" outlineLevel="0" collapsed="false">
      <c r="A276" s="34" t="s">
        <v>42</v>
      </c>
      <c r="B276" s="35" t="s">
        <v>43</v>
      </c>
      <c r="C276" s="36" t="n">
        <v>685911.8</v>
      </c>
      <c r="D276" s="36" t="n">
        <v>690755</v>
      </c>
      <c r="E276" s="36" t="n">
        <v>695455</v>
      </c>
      <c r="F276" s="36" t="n">
        <v>664901.31</v>
      </c>
      <c r="G276" s="28" t="n">
        <f aca="false">F276/C276*100</f>
        <v>96.936852522438</v>
      </c>
      <c r="H276" s="28" t="n">
        <f aca="false">F276/E276*100</f>
        <v>95.6066618257112</v>
      </c>
    </row>
    <row r="277" s="29" customFormat="true" ht="11.45" hidden="false" customHeight="true" outlineLevel="0" collapsed="false">
      <c r="A277" s="34" t="s">
        <v>44</v>
      </c>
      <c r="B277" s="35" t="s">
        <v>45</v>
      </c>
      <c r="C277" s="36" t="n">
        <v>1446085.41</v>
      </c>
      <c r="D277" s="36" t="n">
        <v>1435642</v>
      </c>
      <c r="E277" s="36" t="n">
        <v>1421292</v>
      </c>
      <c r="F277" s="36" t="n">
        <v>1228302.84</v>
      </c>
      <c r="G277" s="28" t="n">
        <f aca="false">F277/C277*100</f>
        <v>84.9398542787317</v>
      </c>
      <c r="H277" s="28" t="n">
        <f aca="false">F277/E277*100</f>
        <v>86.4215685446763</v>
      </c>
    </row>
    <row r="278" s="29" customFormat="true" ht="11.25" hidden="false" customHeight="true" outlineLevel="0" collapsed="false">
      <c r="A278" s="34" t="s">
        <v>46</v>
      </c>
      <c r="B278" s="35" t="s">
        <v>47</v>
      </c>
      <c r="C278" s="36" t="n">
        <v>3431320.53</v>
      </c>
      <c r="D278" s="36" t="n">
        <v>3918078</v>
      </c>
      <c r="E278" s="36" t="n">
        <v>3998078</v>
      </c>
      <c r="F278" s="36" t="n">
        <v>3743921.03</v>
      </c>
      <c r="G278" s="28" t="n">
        <f aca="false">F278/C278*100</f>
        <v>109.110209823505</v>
      </c>
      <c r="H278" s="28" t="n">
        <f aca="false">F278/E278*100</f>
        <v>93.643021221697</v>
      </c>
    </row>
    <row r="279" s="29" customFormat="true" ht="11.45" hidden="false" customHeight="true" outlineLevel="0" collapsed="false">
      <c r="A279" s="34" t="s">
        <v>48</v>
      </c>
      <c r="B279" s="35" t="s">
        <v>49</v>
      </c>
      <c r="C279" s="36" t="n">
        <v>75643</v>
      </c>
      <c r="D279" s="36" t="n">
        <v>92272</v>
      </c>
      <c r="E279" s="36" t="n">
        <v>92272</v>
      </c>
      <c r="F279" s="36" t="n">
        <v>73693.39</v>
      </c>
      <c r="G279" s="28" t="n">
        <f aca="false">F279/C279*100</f>
        <v>97.4226167655963</v>
      </c>
      <c r="H279" s="28" t="n">
        <f aca="false">F279/E279*100</f>
        <v>79.8653871163517</v>
      </c>
    </row>
    <row r="280" s="29" customFormat="true" ht="11.45" hidden="false" customHeight="true" outlineLevel="0" collapsed="false">
      <c r="A280" s="34" t="s">
        <v>50</v>
      </c>
      <c r="B280" s="35" t="s">
        <v>51</v>
      </c>
      <c r="C280" s="36" t="n">
        <v>1024978.61</v>
      </c>
      <c r="D280" s="36" t="n">
        <v>1242252</v>
      </c>
      <c r="E280" s="36" t="n">
        <v>1237552</v>
      </c>
      <c r="F280" s="36" t="n">
        <v>1154132.31</v>
      </c>
      <c r="G280" s="28" t="n">
        <f aca="false">F280/C280*100</f>
        <v>112.600623929118</v>
      </c>
      <c r="H280" s="28" t="n">
        <f aca="false">F280/E280*100</f>
        <v>93.2592981951466</v>
      </c>
    </row>
    <row r="281" s="29" customFormat="true" ht="11.45" hidden="false" customHeight="true" outlineLevel="0" collapsed="false">
      <c r="A281" s="24" t="s">
        <v>52</v>
      </c>
      <c r="B281" s="25" t="s">
        <v>53</v>
      </c>
      <c r="C281" s="27" t="n">
        <v>211.4</v>
      </c>
      <c r="D281" s="27" t="n">
        <v>3500</v>
      </c>
      <c r="E281" s="27" t="n">
        <v>3500</v>
      </c>
      <c r="F281" s="27" t="n">
        <v>5.92</v>
      </c>
      <c r="G281" s="28" t="n">
        <f aca="false">F281/C281*100</f>
        <v>2.8003784295175</v>
      </c>
      <c r="H281" s="28" t="n">
        <f aca="false">F281/E281*100</f>
        <v>0.169142857142857</v>
      </c>
    </row>
    <row r="282" s="29" customFormat="true" ht="11.25" hidden="false" customHeight="true" outlineLevel="0" collapsed="false">
      <c r="A282" s="34" t="s">
        <v>56</v>
      </c>
      <c r="B282" s="35" t="s">
        <v>57</v>
      </c>
      <c r="C282" s="36" t="n">
        <v>211.4</v>
      </c>
      <c r="D282" s="36" t="n">
        <v>3500</v>
      </c>
      <c r="E282" s="36" t="n">
        <v>3500</v>
      </c>
      <c r="F282" s="36" t="n">
        <v>5.92</v>
      </c>
      <c r="G282" s="28" t="n">
        <f aca="false">F282/C282*100</f>
        <v>2.8003784295175</v>
      </c>
      <c r="H282" s="28" t="n">
        <f aca="false">F282/E282*100</f>
        <v>0.169142857142857</v>
      </c>
    </row>
    <row r="283" s="29" customFormat="true" ht="11.45" hidden="false" customHeight="true" outlineLevel="0" collapsed="false">
      <c r="A283" s="24" t="s">
        <v>62</v>
      </c>
      <c r="B283" s="25" t="s">
        <v>63</v>
      </c>
      <c r="C283" s="27" t="n">
        <v>1685820.55</v>
      </c>
      <c r="D283" s="27" t="n">
        <v>1797370</v>
      </c>
      <c r="E283" s="27" t="n">
        <v>1797370</v>
      </c>
      <c r="F283" s="27" t="n">
        <v>1775518.86</v>
      </c>
      <c r="G283" s="28" t="n">
        <f aca="false">F283/C283*100</f>
        <v>105.320750776232</v>
      </c>
      <c r="H283" s="28" t="n">
        <f aca="false">F283/E283*100</f>
        <v>98.7842714633047</v>
      </c>
    </row>
    <row r="284" s="29" customFormat="true" ht="11.45" hidden="false" customHeight="true" outlineLevel="0" collapsed="false">
      <c r="A284" s="34" t="s">
        <v>64</v>
      </c>
      <c r="B284" s="35" t="s">
        <v>65</v>
      </c>
      <c r="C284" s="36" t="n">
        <v>1685820.55</v>
      </c>
      <c r="D284" s="36" t="n">
        <v>1797370</v>
      </c>
      <c r="E284" s="36" t="n">
        <v>1797370</v>
      </c>
      <c r="F284" s="36" t="n">
        <v>1775518.86</v>
      </c>
      <c r="G284" s="28" t="n">
        <f aca="false">F284/C284*100</f>
        <v>105.320750776232</v>
      </c>
      <c r="H284" s="28" t="n">
        <f aca="false">F284/E284*100</f>
        <v>98.7842714633047</v>
      </c>
    </row>
    <row r="285" s="29" customFormat="true" ht="11.45" hidden="false" customHeight="true" outlineLevel="0" collapsed="false">
      <c r="A285" s="24" t="s">
        <v>12</v>
      </c>
      <c r="B285" s="25" t="s">
        <v>13</v>
      </c>
      <c r="C285" s="27" t="n">
        <v>1223957.21</v>
      </c>
      <c r="D285" s="27" t="n">
        <v>2545313</v>
      </c>
      <c r="E285" s="27" t="n">
        <v>2554163</v>
      </c>
      <c r="F285" s="27" t="n">
        <v>2483658.84</v>
      </c>
      <c r="G285" s="28" t="n">
        <f aca="false">F285/C285*100</f>
        <v>202.920397846261</v>
      </c>
      <c r="H285" s="28" t="n">
        <f aca="false">F285/E285*100</f>
        <v>97.2396374076361</v>
      </c>
    </row>
    <row r="286" s="29" customFormat="true" ht="11.25" hidden="false" customHeight="true" outlineLevel="0" collapsed="false">
      <c r="A286" s="34" t="s">
        <v>72</v>
      </c>
      <c r="B286" s="35" t="s">
        <v>73</v>
      </c>
      <c r="C286" s="36" t="n">
        <v>235900.91</v>
      </c>
      <c r="D286" s="36" t="n">
        <v>997854</v>
      </c>
      <c r="E286" s="36" t="n">
        <v>1004204</v>
      </c>
      <c r="F286" s="36" t="n">
        <v>944594.81</v>
      </c>
      <c r="G286" s="28" t="n">
        <f aca="false">F286/C286*100</f>
        <v>400.42016370348</v>
      </c>
      <c r="H286" s="28" t="n">
        <f aca="false">F286/E286*100</f>
        <v>94.064035793524</v>
      </c>
    </row>
    <row r="287" s="29" customFormat="true" ht="11.25" hidden="false" customHeight="true" outlineLevel="0" collapsed="false">
      <c r="A287" s="34" t="n">
        <v>423</v>
      </c>
      <c r="B287" s="35" t="s">
        <v>75</v>
      </c>
      <c r="C287" s="36" t="n">
        <v>144836</v>
      </c>
      <c r="D287" s="36"/>
      <c r="E287" s="36"/>
      <c r="F287" s="36"/>
      <c r="G287" s="28" t="n">
        <f aca="false">F287/C287*100</f>
        <v>0</v>
      </c>
      <c r="H287" s="28"/>
    </row>
    <row r="288" s="29" customFormat="true" ht="11.45" hidden="false" customHeight="true" outlineLevel="0" collapsed="false">
      <c r="A288" s="34" t="s">
        <v>133</v>
      </c>
      <c r="B288" s="35" t="s">
        <v>134</v>
      </c>
      <c r="C288" s="36" t="n">
        <v>772964.06</v>
      </c>
      <c r="D288" s="36" t="n">
        <v>981600</v>
      </c>
      <c r="E288" s="36" t="n">
        <v>984100</v>
      </c>
      <c r="F288" s="36" t="n">
        <v>1037926.38</v>
      </c>
      <c r="G288" s="28" t="n">
        <f aca="false">F288/C288*100</f>
        <v>134.278737358112</v>
      </c>
      <c r="H288" s="28" t="n">
        <f aca="false">F288/E288*100</f>
        <v>105.469604714968</v>
      </c>
    </row>
    <row r="289" s="29" customFormat="true" ht="11.45" hidden="false" customHeight="true" outlineLevel="0" collapsed="false">
      <c r="A289" s="34" t="s">
        <v>14</v>
      </c>
      <c r="B289" s="35" t="s">
        <v>15</v>
      </c>
      <c r="C289" s="36" t="n">
        <v>70256.24</v>
      </c>
      <c r="D289" s="36" t="n">
        <v>565859</v>
      </c>
      <c r="E289" s="36" t="n">
        <v>565859</v>
      </c>
      <c r="F289" s="36" t="n">
        <v>501137.65</v>
      </c>
      <c r="G289" s="28" t="n">
        <f aca="false">F289/C289*100</f>
        <v>713.299843544146</v>
      </c>
      <c r="H289" s="28" t="n">
        <f aca="false">F289/E289*100</f>
        <v>88.56228318362</v>
      </c>
    </row>
    <row r="290" s="29" customFormat="true" ht="11.45" hidden="false" customHeight="true" outlineLevel="0" collapsed="false">
      <c r="A290" s="24" t="s">
        <v>80</v>
      </c>
      <c r="B290" s="25" t="s">
        <v>81</v>
      </c>
      <c r="C290" s="39" t="n">
        <v>5122215.55</v>
      </c>
      <c r="D290" s="27" t="n">
        <v>6336309</v>
      </c>
      <c r="E290" s="27" t="n">
        <v>6336309</v>
      </c>
      <c r="F290" s="27" t="n">
        <v>6761816.18</v>
      </c>
      <c r="G290" s="28" t="n">
        <f aca="false">F290/C290*100</f>
        <v>132.009598463696</v>
      </c>
      <c r="H290" s="28" t="n">
        <f aca="false">F290/E290*100</f>
        <v>106.715379253127</v>
      </c>
    </row>
    <row r="291" s="29" customFormat="true" ht="11.45" hidden="false" customHeight="true" outlineLevel="0" collapsed="false">
      <c r="A291" s="34" t="s">
        <v>82</v>
      </c>
      <c r="B291" s="35" t="s">
        <v>83</v>
      </c>
      <c r="C291" s="36" t="n">
        <v>5122215.55</v>
      </c>
      <c r="D291" s="36" t="n">
        <v>6336309</v>
      </c>
      <c r="E291" s="36" t="n">
        <v>6336309</v>
      </c>
      <c r="F291" s="36" t="n">
        <v>6761816.18</v>
      </c>
      <c r="G291" s="28" t="n">
        <f aca="false">F291/C291*100</f>
        <v>132.009598463696</v>
      </c>
      <c r="H291" s="28" t="n">
        <f aca="false">F291/E291*100</f>
        <v>106.715379253127</v>
      </c>
    </row>
    <row r="292" s="29" customFormat="true" ht="24.95" hidden="false" customHeight="true" outlineLevel="0" collapsed="false">
      <c r="A292" s="24" t="s">
        <v>192</v>
      </c>
      <c r="B292" s="25" t="s">
        <v>193</v>
      </c>
      <c r="C292" s="27" t="n">
        <v>400000</v>
      </c>
      <c r="D292" s="27" t="n">
        <v>400000</v>
      </c>
      <c r="E292" s="27" t="n">
        <v>400000</v>
      </c>
      <c r="F292" s="27" t="n">
        <v>399996</v>
      </c>
      <c r="G292" s="28" t="n">
        <f aca="false">F292/C292*100</f>
        <v>99.999</v>
      </c>
      <c r="H292" s="28" t="n">
        <f aca="false">F292/E292*100</f>
        <v>99.999</v>
      </c>
    </row>
    <row r="293" s="29" customFormat="true" ht="24.95" hidden="false" customHeight="true" outlineLevel="0" collapsed="false">
      <c r="A293" s="24" t="s">
        <v>194</v>
      </c>
      <c r="B293" s="25" t="s">
        <v>193</v>
      </c>
      <c r="C293" s="27" t="n">
        <v>400000</v>
      </c>
      <c r="D293" s="27" t="n">
        <v>400000</v>
      </c>
      <c r="E293" s="27" t="n">
        <v>400000</v>
      </c>
      <c r="F293" s="27" t="n">
        <v>399996</v>
      </c>
      <c r="G293" s="28" t="n">
        <f aca="false">F293/C293*100</f>
        <v>99.999</v>
      </c>
      <c r="H293" s="28" t="n">
        <f aca="false">F293/E293*100</f>
        <v>99.999</v>
      </c>
    </row>
    <row r="294" s="29" customFormat="true" ht="11.45" hidden="false" customHeight="true" outlineLevel="0" collapsed="false">
      <c r="A294" s="24" t="s">
        <v>115</v>
      </c>
      <c r="B294" s="25" t="s">
        <v>116</v>
      </c>
      <c r="C294" s="27" t="n">
        <v>400000</v>
      </c>
      <c r="D294" s="27" t="n">
        <v>400000</v>
      </c>
      <c r="E294" s="27" t="n">
        <v>400000</v>
      </c>
      <c r="F294" s="27" t="n">
        <v>399996</v>
      </c>
      <c r="G294" s="28" t="n">
        <f aca="false">F294/C294*100</f>
        <v>99.999</v>
      </c>
      <c r="H294" s="28" t="n">
        <f aca="false">F294/E294*100</f>
        <v>99.999</v>
      </c>
    </row>
    <row r="295" s="29" customFormat="true" ht="11.45" hidden="false" customHeight="true" outlineLevel="0" collapsed="false">
      <c r="A295" s="34" t="s">
        <v>195</v>
      </c>
      <c r="B295" s="35" t="s">
        <v>196</v>
      </c>
      <c r="C295" s="36" t="n">
        <v>400000</v>
      </c>
      <c r="D295" s="36" t="n">
        <v>400000</v>
      </c>
      <c r="E295" s="36" t="n">
        <v>400000</v>
      </c>
      <c r="F295" s="36" t="n">
        <v>399996</v>
      </c>
      <c r="G295" s="28" t="n">
        <f aca="false">F295/C295*100</f>
        <v>99.999</v>
      </c>
      <c r="H295" s="28" t="n">
        <f aca="false">F295/E295*100</f>
        <v>99.999</v>
      </c>
    </row>
    <row r="296" s="29" customFormat="true" ht="24.95" hidden="false" customHeight="true" outlineLevel="0" collapsed="false">
      <c r="A296" s="24" t="s">
        <v>197</v>
      </c>
      <c r="B296" s="25" t="s">
        <v>198</v>
      </c>
      <c r="C296" s="27" t="n">
        <v>300000</v>
      </c>
      <c r="D296" s="27" t="n">
        <v>300000</v>
      </c>
      <c r="E296" s="27" t="n">
        <v>300000</v>
      </c>
      <c r="F296" s="27" t="n">
        <v>300000.01</v>
      </c>
      <c r="G296" s="28" t="n">
        <f aca="false">F296/C296*100</f>
        <v>100.000003333333</v>
      </c>
      <c r="H296" s="28" t="n">
        <f aca="false">F296/E296*100</f>
        <v>100.000003333333</v>
      </c>
    </row>
    <row r="297" s="29" customFormat="true" ht="24.95" hidden="false" customHeight="true" outlineLevel="0" collapsed="false">
      <c r="A297" s="24" t="s">
        <v>199</v>
      </c>
      <c r="B297" s="25" t="s">
        <v>198</v>
      </c>
      <c r="C297" s="27" t="n">
        <v>300000</v>
      </c>
      <c r="D297" s="27" t="n">
        <v>300000</v>
      </c>
      <c r="E297" s="27" t="n">
        <v>300000</v>
      </c>
      <c r="F297" s="27" t="n">
        <v>300000.01</v>
      </c>
      <c r="G297" s="28" t="n">
        <f aca="false">F297/C297*100</f>
        <v>100.000003333333</v>
      </c>
      <c r="H297" s="28" t="n">
        <f aca="false">F297/E297*100</f>
        <v>100.000003333333</v>
      </c>
    </row>
    <row r="298" s="29" customFormat="true" ht="11.45" hidden="false" customHeight="true" outlineLevel="0" collapsed="false">
      <c r="A298" s="24" t="s">
        <v>62</v>
      </c>
      <c r="B298" s="25" t="s">
        <v>63</v>
      </c>
      <c r="C298" s="27" t="n">
        <v>300000</v>
      </c>
      <c r="D298" s="27" t="n">
        <v>300000</v>
      </c>
      <c r="E298" s="27" t="n">
        <v>300000</v>
      </c>
      <c r="F298" s="27" t="n">
        <v>300000.01</v>
      </c>
      <c r="G298" s="28" t="n">
        <f aca="false">F298/C298*100</f>
        <v>100.000003333333</v>
      </c>
      <c r="H298" s="28" t="n">
        <f aca="false">F298/E298*100</f>
        <v>100.000003333333</v>
      </c>
    </row>
    <row r="299" s="29" customFormat="true" ht="11.45" hidden="false" customHeight="true" outlineLevel="0" collapsed="false">
      <c r="A299" s="34" t="s">
        <v>96</v>
      </c>
      <c r="B299" s="35" t="s">
        <v>97</v>
      </c>
      <c r="C299" s="36" t="n">
        <v>300000</v>
      </c>
      <c r="D299" s="36" t="n">
        <v>300000</v>
      </c>
      <c r="E299" s="36" t="n">
        <v>300000</v>
      </c>
      <c r="F299" s="36" t="n">
        <v>300000.01</v>
      </c>
      <c r="G299" s="28" t="n">
        <f aca="false">F299/C299*100</f>
        <v>100.000003333333</v>
      </c>
      <c r="H299" s="28" t="n">
        <f aca="false">F299/E299*100</f>
        <v>100.000003333333</v>
      </c>
    </row>
    <row r="300" s="29" customFormat="true" ht="24.95" hidden="false" customHeight="true" outlineLevel="0" collapsed="false">
      <c r="A300" s="24" t="s">
        <v>200</v>
      </c>
      <c r="B300" s="25" t="s">
        <v>201</v>
      </c>
      <c r="C300" s="27" t="n">
        <v>45849548.42</v>
      </c>
      <c r="D300" s="27" t="n">
        <v>52677986</v>
      </c>
      <c r="E300" s="27" t="n">
        <v>52677986</v>
      </c>
      <c r="F300" s="27" t="n">
        <v>47006545.48</v>
      </c>
      <c r="G300" s="28" t="n">
        <f aca="false">F300/C300*100</f>
        <v>102.523464461201</v>
      </c>
      <c r="H300" s="28" t="n">
        <f aca="false">F300/E300*100</f>
        <v>89.2337559754088</v>
      </c>
    </row>
    <row r="301" s="29" customFormat="true" ht="24.95" hidden="false" customHeight="true" outlineLevel="0" collapsed="false">
      <c r="A301" s="24" t="s">
        <v>202</v>
      </c>
      <c r="B301" s="25" t="s">
        <v>203</v>
      </c>
      <c r="C301" s="27" t="n">
        <v>45229698.99</v>
      </c>
      <c r="D301" s="27" t="n">
        <v>52044766</v>
      </c>
      <c r="E301" s="27" t="n">
        <v>52044766</v>
      </c>
      <c r="F301" s="27" t="n">
        <v>46394662.61</v>
      </c>
      <c r="G301" s="28" t="n">
        <f aca="false">F301/C301*100</f>
        <v>102.57566078487</v>
      </c>
      <c r="H301" s="28" t="n">
        <f aca="false">F301/E301*100</f>
        <v>89.1437625255151</v>
      </c>
    </row>
    <row r="302" s="29" customFormat="true" ht="24.95" hidden="false" customHeight="true" outlineLevel="0" collapsed="false">
      <c r="A302" s="24" t="s">
        <v>204</v>
      </c>
      <c r="B302" s="25" t="s">
        <v>205</v>
      </c>
      <c r="C302" s="27" t="n">
        <v>21626654.58</v>
      </c>
      <c r="D302" s="27" t="n">
        <v>23738851</v>
      </c>
      <c r="E302" s="27" t="n">
        <v>23738851</v>
      </c>
      <c r="F302" s="27" t="n">
        <v>22802841.6</v>
      </c>
      <c r="G302" s="28" t="n">
        <f aca="false">F302/C302*100</f>
        <v>105.438599001289</v>
      </c>
      <c r="H302" s="28" t="n">
        <f aca="false">F302/E302*100</f>
        <v>96.0570568474439</v>
      </c>
    </row>
    <row r="303" s="29" customFormat="true" ht="11.45" hidden="false" customHeight="true" outlineLevel="0" collapsed="false">
      <c r="A303" s="24" t="s">
        <v>32</v>
      </c>
      <c r="B303" s="25" t="s">
        <v>33</v>
      </c>
      <c r="C303" s="27" t="n">
        <v>16422317.23</v>
      </c>
      <c r="D303" s="27" t="n">
        <v>17129520</v>
      </c>
      <c r="E303" s="27" t="n">
        <v>17129520</v>
      </c>
      <c r="F303" s="27" t="n">
        <v>16983886.31</v>
      </c>
      <c r="G303" s="28" t="n">
        <f aca="false">F303/C303*100</f>
        <v>103.419548362969</v>
      </c>
      <c r="H303" s="28" t="n">
        <f aca="false">F303/E303*100</f>
        <v>99.1498086928297</v>
      </c>
    </row>
    <row r="304" s="29" customFormat="true" ht="11.45" hidden="false" customHeight="true" outlineLevel="0" collapsed="false">
      <c r="A304" s="34" t="s">
        <v>34</v>
      </c>
      <c r="B304" s="35" t="s">
        <v>35</v>
      </c>
      <c r="C304" s="36" t="n">
        <v>13381399.95</v>
      </c>
      <c r="D304" s="36" t="n">
        <v>14015820</v>
      </c>
      <c r="E304" s="36" t="n">
        <v>14015820</v>
      </c>
      <c r="F304" s="36" t="n">
        <v>13913809.05</v>
      </c>
      <c r="G304" s="28" t="n">
        <f aca="false">F304/C304*100</f>
        <v>103.978724961434</v>
      </c>
      <c r="H304" s="28" t="n">
        <f aca="false">F304/E304*100</f>
        <v>99.2721728018768</v>
      </c>
    </row>
    <row r="305" s="29" customFormat="true" ht="11.25" hidden="false" customHeight="true" outlineLevel="0" collapsed="false">
      <c r="A305" s="34" t="s">
        <v>36</v>
      </c>
      <c r="B305" s="35" t="s">
        <v>37</v>
      </c>
      <c r="C305" s="36" t="n">
        <v>778589.88</v>
      </c>
      <c r="D305" s="36" t="n">
        <v>730000</v>
      </c>
      <c r="E305" s="36" t="n">
        <v>730000</v>
      </c>
      <c r="F305" s="36" t="n">
        <v>705772.62</v>
      </c>
      <c r="G305" s="28" t="n">
        <f aca="false">F305/C305*100</f>
        <v>90.6475460482482</v>
      </c>
      <c r="H305" s="28" t="n">
        <f aca="false">F305/E305*100</f>
        <v>96.6811808219178</v>
      </c>
    </row>
    <row r="306" s="29" customFormat="true" ht="11.45" hidden="false" customHeight="true" outlineLevel="0" collapsed="false">
      <c r="A306" s="34" t="s">
        <v>38</v>
      </c>
      <c r="B306" s="35" t="s">
        <v>39</v>
      </c>
      <c r="C306" s="36" t="n">
        <v>2262327.4</v>
      </c>
      <c r="D306" s="36" t="n">
        <v>2383700</v>
      </c>
      <c r="E306" s="36" t="n">
        <v>2383700</v>
      </c>
      <c r="F306" s="36" t="n">
        <v>2364304.64</v>
      </c>
      <c r="G306" s="28" t="n">
        <f aca="false">F306/C306*100</f>
        <v>104.50762520049</v>
      </c>
      <c r="H306" s="28" t="n">
        <f aca="false">F306/E306*100</f>
        <v>99.1863338507363</v>
      </c>
    </row>
    <row r="307" s="29" customFormat="true" ht="11.45" hidden="false" customHeight="true" outlineLevel="0" collapsed="false">
      <c r="A307" s="24" t="s">
        <v>40</v>
      </c>
      <c r="B307" s="25" t="s">
        <v>41</v>
      </c>
      <c r="C307" s="27" t="n">
        <v>4578125.07</v>
      </c>
      <c r="D307" s="27" t="n">
        <v>5228601</v>
      </c>
      <c r="E307" s="27" t="n">
        <v>5228601</v>
      </c>
      <c r="F307" s="27" t="n">
        <v>4959399.42</v>
      </c>
      <c r="G307" s="28" t="n">
        <f aca="false">F307/C307*100</f>
        <v>108.328176800989</v>
      </c>
      <c r="H307" s="28" t="n">
        <f aca="false">F307/E307*100</f>
        <v>94.8513650209683</v>
      </c>
    </row>
    <row r="308" s="29" customFormat="true" ht="11.45" hidden="false" customHeight="true" outlineLevel="0" collapsed="false">
      <c r="A308" s="34" t="s">
        <v>42</v>
      </c>
      <c r="B308" s="35" t="s">
        <v>43</v>
      </c>
      <c r="C308" s="36" t="n">
        <v>976826.72</v>
      </c>
      <c r="D308" s="36" t="n">
        <v>999000</v>
      </c>
      <c r="E308" s="36" t="n">
        <v>999000</v>
      </c>
      <c r="F308" s="36" t="n">
        <v>970448.1</v>
      </c>
      <c r="G308" s="28" t="n">
        <f aca="false">F308/C308*100</f>
        <v>99.347005986896</v>
      </c>
      <c r="H308" s="28" t="n">
        <f aca="false">F308/E308*100</f>
        <v>97.141951951952</v>
      </c>
    </row>
    <row r="309" s="29" customFormat="true" ht="11.25" hidden="false" customHeight="true" outlineLevel="0" collapsed="false">
      <c r="A309" s="34" t="s">
        <v>44</v>
      </c>
      <c r="B309" s="35" t="s">
        <v>45</v>
      </c>
      <c r="C309" s="36" t="n">
        <v>2289146.59</v>
      </c>
      <c r="D309" s="36" t="n">
        <v>2767085</v>
      </c>
      <c r="E309" s="36" t="n">
        <v>2767085</v>
      </c>
      <c r="F309" s="36" t="n">
        <v>2645360.02</v>
      </c>
      <c r="G309" s="28" t="n">
        <f aca="false">F309/C309*100</f>
        <v>115.56097069345</v>
      </c>
      <c r="H309" s="28" t="n">
        <f aca="false">F309/E309*100</f>
        <v>95.6009670826881</v>
      </c>
    </row>
    <row r="310" s="29" customFormat="true" ht="11.45" hidden="false" customHeight="true" outlineLevel="0" collapsed="false">
      <c r="A310" s="34" t="s">
        <v>46</v>
      </c>
      <c r="B310" s="35" t="s">
        <v>47</v>
      </c>
      <c r="C310" s="36" t="n">
        <v>809445.63</v>
      </c>
      <c r="D310" s="36" t="n">
        <v>955913</v>
      </c>
      <c r="E310" s="36" t="n">
        <v>955913</v>
      </c>
      <c r="F310" s="36" t="n">
        <v>879876.75</v>
      </c>
      <c r="G310" s="28" t="n">
        <f aca="false">F310/C310*100</f>
        <v>108.701155135027</v>
      </c>
      <c r="H310" s="28" t="n">
        <f aca="false">F310/E310*100</f>
        <v>92.0456934888426</v>
      </c>
    </row>
    <row r="311" s="29" customFormat="true" ht="11.45" hidden="false" customHeight="true" outlineLevel="0" collapsed="false">
      <c r="A311" s="34" t="s">
        <v>48</v>
      </c>
      <c r="B311" s="35" t="s">
        <v>49</v>
      </c>
      <c r="C311" s="36" t="n">
        <v>33263.67</v>
      </c>
      <c r="D311" s="36" t="n">
        <v>43723</v>
      </c>
      <c r="E311" s="36" t="n">
        <v>43723</v>
      </c>
      <c r="F311" s="36" t="n">
        <v>32825.72</v>
      </c>
      <c r="G311" s="28" t="n">
        <f aca="false">F311/C311*100</f>
        <v>98.683398434388</v>
      </c>
      <c r="H311" s="28" t="n">
        <f aca="false">F311/E311*100</f>
        <v>75.07655009949</v>
      </c>
    </row>
    <row r="312" s="29" customFormat="true" ht="11.45" hidden="false" customHeight="true" outlineLevel="0" collapsed="false">
      <c r="A312" s="34" t="s">
        <v>50</v>
      </c>
      <c r="B312" s="35" t="s">
        <v>51</v>
      </c>
      <c r="C312" s="36" t="n">
        <v>469442.46</v>
      </c>
      <c r="D312" s="36" t="n">
        <v>462880</v>
      </c>
      <c r="E312" s="36" t="n">
        <v>462880</v>
      </c>
      <c r="F312" s="36" t="n">
        <v>430888.83</v>
      </c>
      <c r="G312" s="28" t="n">
        <f aca="false">F312/C312*100</f>
        <v>91.7873577093985</v>
      </c>
      <c r="H312" s="28" t="n">
        <f aca="false">F312/E312*100</f>
        <v>93.0886687694435</v>
      </c>
    </row>
    <row r="313" s="29" customFormat="true" ht="11.45" hidden="false" customHeight="true" outlineLevel="0" collapsed="false">
      <c r="A313" s="24" t="s">
        <v>52</v>
      </c>
      <c r="B313" s="25" t="s">
        <v>53</v>
      </c>
      <c r="C313" s="27" t="n">
        <v>2090</v>
      </c>
      <c r="D313" s="27" t="n">
        <v>21000</v>
      </c>
      <c r="E313" s="27" t="n">
        <v>21000</v>
      </c>
      <c r="F313" s="27" t="n">
        <v>13816.72</v>
      </c>
      <c r="G313" s="28" t="n">
        <f aca="false">F313/C313*100</f>
        <v>661.087081339713</v>
      </c>
      <c r="H313" s="28" t="n">
        <f aca="false">F313/E313*100</f>
        <v>65.7939047619048</v>
      </c>
    </row>
    <row r="314" s="29" customFormat="true" ht="11.25" hidden="false" customHeight="true" outlineLevel="0" collapsed="false">
      <c r="A314" s="34" t="s">
        <v>56</v>
      </c>
      <c r="B314" s="35" t="s">
        <v>57</v>
      </c>
      <c r="C314" s="36" t="n">
        <v>2090</v>
      </c>
      <c r="D314" s="36" t="n">
        <v>21000</v>
      </c>
      <c r="E314" s="36" t="n">
        <v>21000</v>
      </c>
      <c r="F314" s="36" t="n">
        <v>13816.72</v>
      </c>
      <c r="G314" s="28" t="n">
        <f aca="false">F314/C314*100</f>
        <v>661.087081339713</v>
      </c>
      <c r="H314" s="28" t="n">
        <f aca="false">F314/E314*100</f>
        <v>65.7939047619048</v>
      </c>
    </row>
    <row r="315" s="29" customFormat="true" ht="11.45" hidden="false" customHeight="true" outlineLevel="0" collapsed="false">
      <c r="A315" s="24" t="s">
        <v>92</v>
      </c>
      <c r="B315" s="25" t="s">
        <v>93</v>
      </c>
      <c r="C315" s="36" t="n">
        <v>0</v>
      </c>
      <c r="D315" s="27" t="n">
        <v>15000</v>
      </c>
      <c r="E315" s="27" t="n">
        <v>15000</v>
      </c>
      <c r="F315" s="27" t="n">
        <v>11750</v>
      </c>
      <c r="G315" s="28"/>
      <c r="H315" s="28" t="n">
        <f aca="false">F315/E315*100</f>
        <v>78.3333333333333</v>
      </c>
    </row>
    <row r="316" s="29" customFormat="true" ht="11.45" hidden="false" customHeight="true" outlineLevel="0" collapsed="false">
      <c r="A316" s="34" t="s">
        <v>94</v>
      </c>
      <c r="B316" s="35" t="s">
        <v>95</v>
      </c>
      <c r="C316" s="27" t="n">
        <v>0</v>
      </c>
      <c r="D316" s="36" t="n">
        <v>15000</v>
      </c>
      <c r="E316" s="36" t="n">
        <v>15000</v>
      </c>
      <c r="F316" s="36" t="n">
        <v>11750</v>
      </c>
      <c r="G316" s="28"/>
      <c r="H316" s="28" t="n">
        <f aca="false">F316/E316*100</f>
        <v>78.3333333333333</v>
      </c>
    </row>
    <row r="317" s="29" customFormat="true" ht="11.45" hidden="false" customHeight="true" outlineLevel="0" collapsed="false">
      <c r="A317" s="24" t="s">
        <v>12</v>
      </c>
      <c r="B317" s="25" t="s">
        <v>13</v>
      </c>
      <c r="C317" s="27" t="n">
        <v>385743.53</v>
      </c>
      <c r="D317" s="27" t="n">
        <v>784730</v>
      </c>
      <c r="E317" s="27" t="n">
        <v>784730</v>
      </c>
      <c r="F317" s="27" t="n">
        <v>363749.65</v>
      </c>
      <c r="G317" s="28" t="n">
        <f aca="false">F317/C317*100</f>
        <v>94.2983152562533</v>
      </c>
      <c r="H317" s="28" t="n">
        <f aca="false">F317/E317*100</f>
        <v>46.3534782664101</v>
      </c>
    </row>
    <row r="318" s="29" customFormat="true" ht="11.25" hidden="false" customHeight="true" outlineLevel="0" collapsed="false">
      <c r="A318" s="34" t="s">
        <v>72</v>
      </c>
      <c r="B318" s="35" t="s">
        <v>73</v>
      </c>
      <c r="C318" s="36" t="n">
        <v>385043.53</v>
      </c>
      <c r="D318" s="36" t="n">
        <v>228480</v>
      </c>
      <c r="E318" s="36" t="n">
        <v>228480</v>
      </c>
      <c r="F318" s="36" t="n">
        <v>194099.65</v>
      </c>
      <c r="G318" s="28" t="n">
        <f aca="false">F318/C318*100</f>
        <v>50.4097939264166</v>
      </c>
      <c r="H318" s="28" t="n">
        <f aca="false">F318/E318*100</f>
        <v>84.9525779061625</v>
      </c>
    </row>
    <row r="319" s="29" customFormat="true" ht="11.25" hidden="false" customHeight="true" outlineLevel="0" collapsed="false">
      <c r="A319" s="34" t="n">
        <v>424</v>
      </c>
      <c r="B319" s="35" t="s">
        <v>134</v>
      </c>
      <c r="C319" s="36" t="n">
        <v>700</v>
      </c>
      <c r="D319" s="36"/>
      <c r="E319" s="36"/>
      <c r="F319" s="36"/>
      <c r="G319" s="28" t="n">
        <f aca="false">F319/C319*100</f>
        <v>0</v>
      </c>
      <c r="H319" s="28"/>
    </row>
    <row r="320" s="29" customFormat="true" ht="11.45" hidden="false" customHeight="true" outlineLevel="0" collapsed="false">
      <c r="A320" s="34" t="s">
        <v>14</v>
      </c>
      <c r="B320" s="35" t="s">
        <v>15</v>
      </c>
      <c r="C320" s="27" t="n">
        <v>0</v>
      </c>
      <c r="D320" s="36" t="n">
        <v>556250</v>
      </c>
      <c r="E320" s="36" t="n">
        <v>556250</v>
      </c>
      <c r="F320" s="36" t="n">
        <v>169650</v>
      </c>
      <c r="G320" s="28"/>
      <c r="H320" s="28" t="n">
        <f aca="false">F320/E320*100</f>
        <v>30.4988764044944</v>
      </c>
    </row>
    <row r="321" s="29" customFormat="true" ht="11.45" hidden="false" customHeight="true" outlineLevel="0" collapsed="false">
      <c r="A321" s="24" t="s">
        <v>80</v>
      </c>
      <c r="B321" s="25" t="s">
        <v>81</v>
      </c>
      <c r="C321" s="27" t="n">
        <v>238378.75</v>
      </c>
      <c r="D321" s="27" t="n">
        <v>560000</v>
      </c>
      <c r="E321" s="27" t="n">
        <v>560000</v>
      </c>
      <c r="F321" s="27" t="n">
        <v>470239.5</v>
      </c>
      <c r="G321" s="28" t="n">
        <f aca="false">F321/C321*100</f>
        <v>197.26569587264</v>
      </c>
      <c r="H321" s="28" t="n">
        <f aca="false">F321/E321*100</f>
        <v>83.9713392857143</v>
      </c>
    </row>
    <row r="322" s="29" customFormat="true" ht="11.45" hidden="false" customHeight="true" outlineLevel="0" collapsed="false">
      <c r="A322" s="34" t="s">
        <v>82</v>
      </c>
      <c r="B322" s="35" t="s">
        <v>83</v>
      </c>
      <c r="C322" s="36" t="n">
        <v>238378.75</v>
      </c>
      <c r="D322" s="36" t="n">
        <v>560000</v>
      </c>
      <c r="E322" s="36" t="n">
        <v>560000</v>
      </c>
      <c r="F322" s="36" t="n">
        <v>470239.5</v>
      </c>
      <c r="G322" s="28" t="n">
        <f aca="false">F322/C322*100</f>
        <v>197.26569587264</v>
      </c>
      <c r="H322" s="28" t="n">
        <f aca="false">F322/E322*100</f>
        <v>83.9713392857143</v>
      </c>
    </row>
    <row r="323" s="29" customFormat="true" ht="24.95" hidden="false" customHeight="true" outlineLevel="0" collapsed="false">
      <c r="A323" s="24" t="s">
        <v>206</v>
      </c>
      <c r="B323" s="25" t="s">
        <v>207</v>
      </c>
      <c r="C323" s="27" t="n">
        <v>23603044.41</v>
      </c>
      <c r="D323" s="27" t="n">
        <v>28305915</v>
      </c>
      <c r="E323" s="27" t="n">
        <v>28305915</v>
      </c>
      <c r="F323" s="27" t="n">
        <v>23591821.01</v>
      </c>
      <c r="G323" s="28" t="n">
        <f aca="false">F323/C323*100</f>
        <v>99.9524493543924</v>
      </c>
      <c r="H323" s="28" t="n">
        <f aca="false">F323/E323*100</f>
        <v>83.3459049460157</v>
      </c>
    </row>
    <row r="324" s="29" customFormat="true" ht="11.25" hidden="false" customHeight="true" outlineLevel="0" collapsed="false">
      <c r="A324" s="24" t="s">
        <v>32</v>
      </c>
      <c r="B324" s="25" t="s">
        <v>33</v>
      </c>
      <c r="C324" s="27" t="n">
        <v>2356221.75</v>
      </c>
      <c r="D324" s="27" t="n">
        <v>2735513</v>
      </c>
      <c r="E324" s="27" t="n">
        <v>2735413</v>
      </c>
      <c r="F324" s="27" t="n">
        <v>2528647.29</v>
      </c>
      <c r="G324" s="28" t="n">
        <f aca="false">F324/C324*100</f>
        <v>107.317882538008</v>
      </c>
      <c r="H324" s="28" t="n">
        <f aca="false">F324/E324*100</f>
        <v>92.4411520307902</v>
      </c>
    </row>
    <row r="325" s="29" customFormat="true" ht="11.45" hidden="false" customHeight="true" outlineLevel="0" collapsed="false">
      <c r="A325" s="34" t="s">
        <v>34</v>
      </c>
      <c r="B325" s="35" t="s">
        <v>35</v>
      </c>
      <c r="C325" s="36" t="n">
        <v>1920628.6</v>
      </c>
      <c r="D325" s="36" t="n">
        <v>2178742</v>
      </c>
      <c r="E325" s="36" t="n">
        <v>2178642</v>
      </c>
      <c r="F325" s="36" t="n">
        <v>2062397.62</v>
      </c>
      <c r="G325" s="28" t="n">
        <f aca="false">F325/C325*100</f>
        <v>107.381386489819</v>
      </c>
      <c r="H325" s="28" t="n">
        <f aca="false">F325/E325*100</f>
        <v>94.6643652330213</v>
      </c>
    </row>
    <row r="326" s="29" customFormat="true" ht="11.45" hidden="false" customHeight="true" outlineLevel="0" collapsed="false">
      <c r="A326" s="34" t="s">
        <v>36</v>
      </c>
      <c r="B326" s="35" t="s">
        <v>37</v>
      </c>
      <c r="C326" s="36" t="n">
        <v>105760.33</v>
      </c>
      <c r="D326" s="36" t="n">
        <v>174057</v>
      </c>
      <c r="E326" s="36" t="n">
        <v>174057</v>
      </c>
      <c r="F326" s="36" t="n">
        <v>112889.68</v>
      </c>
      <c r="G326" s="28" t="n">
        <f aca="false">F326/C326*100</f>
        <v>106.741043640843</v>
      </c>
      <c r="H326" s="28" t="n">
        <f aca="false">F326/E326*100</f>
        <v>64.8578798899211</v>
      </c>
    </row>
    <row r="327" s="29" customFormat="true" ht="11.45" hidden="false" customHeight="true" outlineLevel="0" collapsed="false">
      <c r="A327" s="34" t="s">
        <v>38</v>
      </c>
      <c r="B327" s="35" t="s">
        <v>39</v>
      </c>
      <c r="C327" s="36" t="n">
        <v>329832.82</v>
      </c>
      <c r="D327" s="36" t="n">
        <v>382714</v>
      </c>
      <c r="E327" s="36" t="n">
        <v>382714</v>
      </c>
      <c r="F327" s="36" t="n">
        <v>353359.99</v>
      </c>
      <c r="G327" s="28" t="n">
        <f aca="false">F327/C327*100</f>
        <v>107.133059105519</v>
      </c>
      <c r="H327" s="28" t="n">
        <f aca="false">F327/E327*100</f>
        <v>92.3300401866668</v>
      </c>
    </row>
    <row r="328" s="29" customFormat="true" ht="11.25" hidden="false" customHeight="true" outlineLevel="0" collapsed="false">
      <c r="A328" s="24" t="s">
        <v>40</v>
      </c>
      <c r="B328" s="25" t="s">
        <v>41</v>
      </c>
      <c r="C328" s="27" t="n">
        <v>13917573.28</v>
      </c>
      <c r="D328" s="27" t="n">
        <v>14886627</v>
      </c>
      <c r="E328" s="27" t="n">
        <v>14882727</v>
      </c>
      <c r="F328" s="27" t="n">
        <v>13517937.14</v>
      </c>
      <c r="G328" s="28" t="n">
        <f aca="false">F328/C328*100</f>
        <v>97.1285501289633</v>
      </c>
      <c r="H328" s="28" t="n">
        <f aca="false">F328/E328*100</f>
        <v>90.82970573874</v>
      </c>
    </row>
    <row r="329" s="29" customFormat="true" ht="11.45" hidden="false" customHeight="true" outlineLevel="0" collapsed="false">
      <c r="A329" s="34" t="s">
        <v>42</v>
      </c>
      <c r="B329" s="35" t="s">
        <v>43</v>
      </c>
      <c r="C329" s="36" t="n">
        <v>601170.46</v>
      </c>
      <c r="D329" s="36" t="n">
        <v>732411</v>
      </c>
      <c r="E329" s="36" t="n">
        <v>733411</v>
      </c>
      <c r="F329" s="36" t="n">
        <v>657244.77</v>
      </c>
      <c r="G329" s="28" t="n">
        <f aca="false">F329/C329*100</f>
        <v>109.327522513332</v>
      </c>
      <c r="H329" s="28" t="n">
        <f aca="false">F329/E329*100</f>
        <v>89.614795796627</v>
      </c>
    </row>
    <row r="330" s="29" customFormat="true" ht="11.45" hidden="false" customHeight="true" outlineLevel="0" collapsed="false">
      <c r="A330" s="34" t="s">
        <v>44</v>
      </c>
      <c r="B330" s="35" t="s">
        <v>45</v>
      </c>
      <c r="C330" s="36" t="n">
        <v>7275574.2</v>
      </c>
      <c r="D330" s="36" t="n">
        <v>7711105</v>
      </c>
      <c r="E330" s="36" t="n">
        <v>7619046</v>
      </c>
      <c r="F330" s="36" t="n">
        <v>7114981.57</v>
      </c>
      <c r="G330" s="28" t="n">
        <f aca="false">F330/C330*100</f>
        <v>97.7927153845809</v>
      </c>
      <c r="H330" s="28" t="n">
        <f aca="false">F330/E330*100</f>
        <v>93.3841529503825</v>
      </c>
    </row>
    <row r="331" s="29" customFormat="true" ht="11.45" hidden="false" customHeight="true" outlineLevel="0" collapsed="false">
      <c r="A331" s="34" t="s">
        <v>46</v>
      </c>
      <c r="B331" s="35" t="s">
        <v>47</v>
      </c>
      <c r="C331" s="36" t="n">
        <v>5629782.09</v>
      </c>
      <c r="D331" s="36" t="n">
        <v>5915588</v>
      </c>
      <c r="E331" s="36" t="n">
        <v>5978447</v>
      </c>
      <c r="F331" s="36" t="n">
        <v>5308080.09</v>
      </c>
      <c r="G331" s="28" t="n">
        <f aca="false">F331/C331*100</f>
        <v>94.2857113320349</v>
      </c>
      <c r="H331" s="28" t="n">
        <f aca="false">F331/E331*100</f>
        <v>88.7869389826488</v>
      </c>
    </row>
    <row r="332" s="29" customFormat="true" ht="11.25" hidden="false" customHeight="true" outlineLevel="0" collapsed="false">
      <c r="A332" s="34" t="s">
        <v>48</v>
      </c>
      <c r="B332" s="35" t="s">
        <v>49</v>
      </c>
      <c r="C332" s="36" t="n">
        <v>108266.65</v>
      </c>
      <c r="D332" s="36" t="n">
        <v>171962</v>
      </c>
      <c r="E332" s="36" t="n">
        <v>172062</v>
      </c>
      <c r="F332" s="36" t="n">
        <v>99946.41</v>
      </c>
      <c r="G332" s="28" t="n">
        <f aca="false">F332/C332*100</f>
        <v>92.3150480780554</v>
      </c>
      <c r="H332" s="28" t="n">
        <f aca="false">F332/E332*100</f>
        <v>58.087439411375</v>
      </c>
    </row>
    <row r="333" s="29" customFormat="true" ht="11.45" hidden="false" customHeight="true" outlineLevel="0" collapsed="false">
      <c r="A333" s="34" t="s">
        <v>50</v>
      </c>
      <c r="B333" s="35" t="s">
        <v>51</v>
      </c>
      <c r="C333" s="36" t="n">
        <v>302779.88</v>
      </c>
      <c r="D333" s="36" t="n">
        <v>355561</v>
      </c>
      <c r="E333" s="36" t="n">
        <v>379761</v>
      </c>
      <c r="F333" s="36" t="n">
        <v>337684.3</v>
      </c>
      <c r="G333" s="28" t="n">
        <f aca="false">F333/C333*100</f>
        <v>111.527985280924</v>
      </c>
      <c r="H333" s="28" t="n">
        <f aca="false">F333/E333*100</f>
        <v>88.9202156092911</v>
      </c>
    </row>
    <row r="334" s="29" customFormat="true" ht="11.45" hidden="false" customHeight="true" outlineLevel="0" collapsed="false">
      <c r="A334" s="24" t="s">
        <v>52</v>
      </c>
      <c r="B334" s="25" t="s">
        <v>53</v>
      </c>
      <c r="C334" s="27" t="n">
        <v>927.91</v>
      </c>
      <c r="D334" s="27" t="n">
        <v>9416</v>
      </c>
      <c r="E334" s="27" t="n">
        <v>9416</v>
      </c>
      <c r="F334" s="27" t="n">
        <v>9274.82</v>
      </c>
      <c r="G334" s="28" t="n">
        <f aca="false">F334/C334*100</f>
        <v>999.538748369993</v>
      </c>
      <c r="H334" s="28" t="n">
        <f aca="false">F334/E334*100</f>
        <v>98.500637213254</v>
      </c>
    </row>
    <row r="335" s="29" customFormat="true" ht="11.45" hidden="false" customHeight="true" outlineLevel="0" collapsed="false">
      <c r="A335" s="34" t="s">
        <v>56</v>
      </c>
      <c r="B335" s="35" t="s">
        <v>57</v>
      </c>
      <c r="C335" s="36" t="n">
        <v>927.91</v>
      </c>
      <c r="D335" s="36" t="n">
        <v>9416</v>
      </c>
      <c r="E335" s="36" t="n">
        <v>9416</v>
      </c>
      <c r="F335" s="36" t="n">
        <v>9274.82</v>
      </c>
      <c r="G335" s="28" t="n">
        <f aca="false">F335/C335*100</f>
        <v>999.538748369993</v>
      </c>
      <c r="H335" s="28" t="n">
        <f aca="false">F335/E335*100</f>
        <v>98.500637213254</v>
      </c>
    </row>
    <row r="336" s="29" customFormat="true" ht="11.45" hidden="false" customHeight="true" outlineLevel="0" collapsed="false">
      <c r="A336" s="24" t="s">
        <v>92</v>
      </c>
      <c r="B336" s="25" t="s">
        <v>93</v>
      </c>
      <c r="C336" s="27" t="n">
        <v>636248.89</v>
      </c>
      <c r="D336" s="27" t="n">
        <v>2148345</v>
      </c>
      <c r="E336" s="27" t="n">
        <v>2148345</v>
      </c>
      <c r="F336" s="27" t="n">
        <v>2143434.59</v>
      </c>
      <c r="G336" s="28" t="n">
        <f aca="false">F336/C336*100</f>
        <v>336.886181443869</v>
      </c>
      <c r="H336" s="28" t="n">
        <f aca="false">F336/E336*100</f>
        <v>99.7714328936926</v>
      </c>
    </row>
    <row r="337" s="29" customFormat="true" ht="11.25" hidden="false" customHeight="true" outlineLevel="0" collapsed="false">
      <c r="A337" s="34" t="s">
        <v>94</v>
      </c>
      <c r="B337" s="35" t="s">
        <v>95</v>
      </c>
      <c r="C337" s="36" t="n">
        <v>636248.89</v>
      </c>
      <c r="D337" s="36" t="n">
        <v>2148345</v>
      </c>
      <c r="E337" s="36" t="n">
        <v>2148345</v>
      </c>
      <c r="F337" s="36" t="n">
        <v>2143434.59</v>
      </c>
      <c r="G337" s="28" t="n">
        <f aca="false">F337/C337*100</f>
        <v>336.886181443869</v>
      </c>
      <c r="H337" s="28" t="n">
        <f aca="false">F337/E337*100</f>
        <v>99.7714328936926</v>
      </c>
    </row>
    <row r="338" s="29" customFormat="true" ht="11.45" hidden="false" customHeight="true" outlineLevel="0" collapsed="false">
      <c r="A338" s="24" t="s">
        <v>68</v>
      </c>
      <c r="B338" s="25" t="s">
        <v>69</v>
      </c>
      <c r="C338" s="27" t="n">
        <v>2500</v>
      </c>
      <c r="D338" s="27" t="n">
        <v>1000</v>
      </c>
      <c r="E338" s="27" t="n">
        <v>1000</v>
      </c>
      <c r="F338" s="27" t="n">
        <v>0</v>
      </c>
      <c r="G338" s="28" t="n">
        <f aca="false">F338/C338*100</f>
        <v>0</v>
      </c>
      <c r="H338" s="28" t="n">
        <f aca="false">F338/E338*100</f>
        <v>0</v>
      </c>
    </row>
    <row r="339" s="29" customFormat="true" ht="11.45" hidden="false" customHeight="true" outlineLevel="0" collapsed="false">
      <c r="A339" s="34" t="s">
        <v>70</v>
      </c>
      <c r="B339" s="35" t="s">
        <v>71</v>
      </c>
      <c r="C339" s="36" t="n">
        <v>2500</v>
      </c>
      <c r="D339" s="36" t="n">
        <v>1000</v>
      </c>
      <c r="E339" s="36" t="n">
        <v>1000</v>
      </c>
      <c r="F339" s="36" t="n">
        <v>0</v>
      </c>
      <c r="G339" s="28" t="n">
        <f aca="false">F339/C339*100</f>
        <v>0</v>
      </c>
      <c r="H339" s="28" t="n">
        <f aca="false">F339/E339*100</f>
        <v>0</v>
      </c>
    </row>
    <row r="340" s="29" customFormat="true" ht="11.45" hidden="false" customHeight="true" outlineLevel="0" collapsed="false">
      <c r="A340" s="24" t="s">
        <v>12</v>
      </c>
      <c r="B340" s="25" t="s">
        <v>13</v>
      </c>
      <c r="C340" s="27" t="n">
        <v>1001224.6</v>
      </c>
      <c r="D340" s="27" t="n">
        <v>777276</v>
      </c>
      <c r="E340" s="27" t="n">
        <v>781276</v>
      </c>
      <c r="F340" s="27" t="n">
        <v>826969.39</v>
      </c>
      <c r="G340" s="28" t="n">
        <f aca="false">F340/C340*100</f>
        <v>82.5957921928806</v>
      </c>
      <c r="H340" s="28" t="n">
        <f aca="false">F340/E340*100</f>
        <v>105.848559279947</v>
      </c>
    </row>
    <row r="341" s="29" customFormat="true" ht="11.45" hidden="false" customHeight="true" outlineLevel="0" collapsed="false">
      <c r="A341" s="34" t="n">
        <v>421</v>
      </c>
      <c r="B341" s="35" t="s">
        <v>128</v>
      </c>
      <c r="C341" s="36" t="n">
        <v>192525.87</v>
      </c>
      <c r="D341" s="27"/>
      <c r="E341" s="27"/>
      <c r="F341" s="27"/>
      <c r="G341" s="28" t="n">
        <f aca="false">F341/C341*100</f>
        <v>0</v>
      </c>
      <c r="H341" s="28"/>
    </row>
    <row r="342" s="29" customFormat="true" ht="11.25" hidden="false" customHeight="true" outlineLevel="0" collapsed="false">
      <c r="A342" s="34" t="s">
        <v>72</v>
      </c>
      <c r="B342" s="35" t="s">
        <v>73</v>
      </c>
      <c r="C342" s="36" t="n">
        <v>749116.59</v>
      </c>
      <c r="D342" s="36" t="n">
        <v>600617</v>
      </c>
      <c r="E342" s="36" t="n">
        <v>604617</v>
      </c>
      <c r="F342" s="36" t="n">
        <v>656951.39</v>
      </c>
      <c r="G342" s="28" t="n">
        <f aca="false">F342/C342*100</f>
        <v>87.6968149911084</v>
      </c>
      <c r="H342" s="28" t="n">
        <f aca="false">F342/E342*100</f>
        <v>108.655792013787</v>
      </c>
    </row>
    <row r="343" s="29" customFormat="true" ht="11.45" hidden="false" customHeight="true" outlineLevel="0" collapsed="false">
      <c r="A343" s="34" t="s">
        <v>133</v>
      </c>
      <c r="B343" s="35" t="s">
        <v>134</v>
      </c>
      <c r="C343" s="36" t="n">
        <v>48501.76</v>
      </c>
      <c r="D343" s="36" t="n">
        <v>69279</v>
      </c>
      <c r="E343" s="36" t="n">
        <v>69279</v>
      </c>
      <c r="F343" s="36" t="n">
        <v>62738</v>
      </c>
      <c r="G343" s="28" t="n">
        <f aca="false">F343/C343*100</f>
        <v>129.352007019951</v>
      </c>
      <c r="H343" s="28" t="n">
        <f aca="false">F343/E343*100</f>
        <v>90.5584664905671</v>
      </c>
    </row>
    <row r="344" s="29" customFormat="true" ht="11.45" hidden="false" customHeight="true" outlineLevel="0" collapsed="false">
      <c r="A344" s="34" t="s">
        <v>14</v>
      </c>
      <c r="B344" s="35" t="s">
        <v>15</v>
      </c>
      <c r="C344" s="36" t="n">
        <v>11080.38</v>
      </c>
      <c r="D344" s="36" t="n">
        <v>107380</v>
      </c>
      <c r="E344" s="36" t="n">
        <v>107380</v>
      </c>
      <c r="F344" s="36" t="n">
        <v>107280</v>
      </c>
      <c r="G344" s="28" t="n">
        <f aca="false">F344/C344*100</f>
        <v>968.197841590271</v>
      </c>
      <c r="H344" s="28" t="n">
        <f aca="false">F344/E344*100</f>
        <v>99.9068727882287</v>
      </c>
    </row>
    <row r="345" s="29" customFormat="true" ht="11.45" hidden="false" customHeight="true" outlineLevel="0" collapsed="false">
      <c r="A345" s="24" t="s">
        <v>80</v>
      </c>
      <c r="B345" s="25" t="s">
        <v>81</v>
      </c>
      <c r="C345" s="27" t="n">
        <v>5688347.98</v>
      </c>
      <c r="D345" s="27" t="n">
        <v>7747738</v>
      </c>
      <c r="E345" s="27" t="n">
        <v>7747738</v>
      </c>
      <c r="F345" s="27" t="n">
        <v>4565557.78</v>
      </c>
      <c r="G345" s="28" t="n">
        <f aca="false">F345/C345*100</f>
        <v>80.2615767539594</v>
      </c>
      <c r="H345" s="28" t="n">
        <f aca="false">F345/E345*100</f>
        <v>58.9276222298689</v>
      </c>
    </row>
    <row r="346" s="29" customFormat="true" ht="11.25" hidden="false" customHeight="true" outlineLevel="0" collapsed="false">
      <c r="A346" s="34" t="s">
        <v>82</v>
      </c>
      <c r="B346" s="35" t="s">
        <v>83</v>
      </c>
      <c r="C346" s="36" t="n">
        <v>5688347.98</v>
      </c>
      <c r="D346" s="36" t="n">
        <v>7696338</v>
      </c>
      <c r="E346" s="36" t="n">
        <v>7696338</v>
      </c>
      <c r="F346" s="36" t="n">
        <v>4515933.07</v>
      </c>
      <c r="G346" s="28" t="n">
        <f aca="false">F346/C346*100</f>
        <v>79.3891844499991</v>
      </c>
      <c r="H346" s="28" t="n">
        <f aca="false">F346/E346*100</f>
        <v>58.6763870037932</v>
      </c>
    </row>
    <row r="347" s="29" customFormat="true" ht="11.45" hidden="false" customHeight="true" outlineLevel="0" collapsed="false">
      <c r="A347" s="34" t="s">
        <v>98</v>
      </c>
      <c r="B347" s="35" t="s">
        <v>99</v>
      </c>
      <c r="C347" s="36" t="n">
        <v>0</v>
      </c>
      <c r="D347" s="36" t="n">
        <v>51400</v>
      </c>
      <c r="E347" s="36" t="n">
        <v>51400</v>
      </c>
      <c r="F347" s="36" t="n">
        <v>49624.71</v>
      </c>
      <c r="G347" s="28"/>
      <c r="H347" s="28" t="n">
        <f aca="false">F347/E347*100</f>
        <v>96.5461284046693</v>
      </c>
    </row>
    <row r="348" s="29" customFormat="true" ht="24.95" hidden="false" customHeight="true" outlineLevel="0" collapsed="false">
      <c r="A348" s="24" t="s">
        <v>208</v>
      </c>
      <c r="B348" s="25" t="s">
        <v>209</v>
      </c>
      <c r="C348" s="27" t="n">
        <v>233141.46</v>
      </c>
      <c r="D348" s="27" t="n">
        <v>227000</v>
      </c>
      <c r="E348" s="27" t="n">
        <v>227000</v>
      </c>
      <c r="F348" s="27" t="n">
        <v>218202.51</v>
      </c>
      <c r="G348" s="28" t="n">
        <f aca="false">F348/C348*100</f>
        <v>93.5923237334106</v>
      </c>
      <c r="H348" s="28" t="n">
        <f aca="false">F348/E348*100</f>
        <v>96.1244537444934</v>
      </c>
    </row>
    <row r="349" s="29" customFormat="true" ht="24.95" hidden="false" customHeight="true" outlineLevel="0" collapsed="false">
      <c r="A349" s="24" t="s">
        <v>210</v>
      </c>
      <c r="B349" s="25" t="s">
        <v>211</v>
      </c>
      <c r="C349" s="27" t="n">
        <v>233141.46</v>
      </c>
      <c r="D349" s="27" t="n">
        <v>227000</v>
      </c>
      <c r="E349" s="27" t="n">
        <v>227000</v>
      </c>
      <c r="F349" s="27" t="n">
        <v>218202.51</v>
      </c>
      <c r="G349" s="28" t="n">
        <f aca="false">F349/C349*100</f>
        <v>93.5923237334106</v>
      </c>
      <c r="H349" s="28" t="n">
        <f aca="false">F349/E349*100</f>
        <v>96.1244537444934</v>
      </c>
    </row>
    <row r="350" s="29" customFormat="true" ht="11.45" hidden="false" customHeight="true" outlineLevel="0" collapsed="false">
      <c r="A350" s="24" t="s">
        <v>40</v>
      </c>
      <c r="B350" s="25" t="s">
        <v>41</v>
      </c>
      <c r="C350" s="27" t="n">
        <v>222091.46</v>
      </c>
      <c r="D350" s="27" t="n">
        <v>217000</v>
      </c>
      <c r="E350" s="27" t="n">
        <v>217000</v>
      </c>
      <c r="F350" s="27" t="n">
        <v>208202.51</v>
      </c>
      <c r="G350" s="28" t="n">
        <f aca="false">F350/C350*100</f>
        <v>93.7462926309729</v>
      </c>
      <c r="H350" s="28" t="n">
        <f aca="false">F350/E350*100</f>
        <v>95.9458571428572</v>
      </c>
    </row>
    <row r="351" s="29" customFormat="true" ht="11.25" hidden="false" customHeight="true" outlineLevel="0" collapsed="false">
      <c r="A351" s="34" t="s">
        <v>46</v>
      </c>
      <c r="B351" s="35" t="s">
        <v>47</v>
      </c>
      <c r="C351" s="36" t="n">
        <v>222091.46</v>
      </c>
      <c r="D351" s="36" t="n">
        <v>217000</v>
      </c>
      <c r="E351" s="36" t="n">
        <v>217000</v>
      </c>
      <c r="F351" s="36" t="n">
        <v>208202.51</v>
      </c>
      <c r="G351" s="28" t="n">
        <f aca="false">F351/C351*100</f>
        <v>93.7462926309729</v>
      </c>
      <c r="H351" s="28" t="n">
        <f aca="false">F351/E351*100</f>
        <v>95.9458571428572</v>
      </c>
    </row>
    <row r="352" s="29" customFormat="true" ht="11.45" hidden="false" customHeight="true" outlineLevel="0" collapsed="false">
      <c r="A352" s="24" t="s">
        <v>58</v>
      </c>
      <c r="B352" s="25" t="s">
        <v>59</v>
      </c>
      <c r="C352" s="27" t="n">
        <v>11050</v>
      </c>
      <c r="D352" s="27" t="n">
        <v>10000</v>
      </c>
      <c r="E352" s="27" t="n">
        <v>10000</v>
      </c>
      <c r="F352" s="27" t="n">
        <v>10000</v>
      </c>
      <c r="G352" s="28" t="n">
        <f aca="false">F352/C352*100</f>
        <v>90.4977375565611</v>
      </c>
      <c r="H352" s="28" t="n">
        <f aca="false">F352/E352*100</f>
        <v>100</v>
      </c>
    </row>
    <row r="353" s="29" customFormat="true" ht="11.45" hidden="false" customHeight="true" outlineLevel="0" collapsed="false">
      <c r="A353" s="34" t="n">
        <v>363</v>
      </c>
      <c r="B353" s="35" t="s">
        <v>61</v>
      </c>
      <c r="C353" s="36" t="n">
        <v>1050</v>
      </c>
      <c r="D353" s="27"/>
      <c r="E353" s="27"/>
      <c r="F353" s="27"/>
      <c r="G353" s="28" t="n">
        <f aca="false">F353/C353*100</f>
        <v>0</v>
      </c>
      <c r="H353" s="28"/>
    </row>
    <row r="354" s="29" customFormat="true" ht="11.45" hidden="false" customHeight="true" outlineLevel="0" collapsed="false">
      <c r="A354" s="34" t="s">
        <v>182</v>
      </c>
      <c r="B354" s="35" t="s">
        <v>183</v>
      </c>
      <c r="C354" s="36" t="n">
        <v>10000</v>
      </c>
      <c r="D354" s="36" t="n">
        <v>10000</v>
      </c>
      <c r="E354" s="36" t="n">
        <v>10000</v>
      </c>
      <c r="F354" s="36" t="n">
        <v>10000</v>
      </c>
      <c r="G354" s="28" t="n">
        <f aca="false">F354/C354*100</f>
        <v>100</v>
      </c>
      <c r="H354" s="28" t="n">
        <f aca="false">F354/E354*100</f>
        <v>100</v>
      </c>
    </row>
    <row r="355" s="29" customFormat="true" ht="24.95" hidden="false" customHeight="true" outlineLevel="0" collapsed="false">
      <c r="A355" s="24" t="s">
        <v>212</v>
      </c>
      <c r="B355" s="25" t="s">
        <v>213</v>
      </c>
      <c r="C355" s="27" t="n">
        <v>100000</v>
      </c>
      <c r="D355" s="27" t="n">
        <v>100000</v>
      </c>
      <c r="E355" s="27" t="n">
        <v>100000</v>
      </c>
      <c r="F355" s="27" t="n">
        <v>100000</v>
      </c>
      <c r="G355" s="28" t="n">
        <f aca="false">F355/C355*100</f>
        <v>100</v>
      </c>
      <c r="H355" s="28" t="n">
        <f aca="false">F355/E355*100</f>
        <v>100</v>
      </c>
    </row>
    <row r="356" s="29" customFormat="true" ht="24.95" hidden="false" customHeight="true" outlineLevel="0" collapsed="false">
      <c r="A356" s="24" t="s">
        <v>214</v>
      </c>
      <c r="B356" s="25" t="s">
        <v>213</v>
      </c>
      <c r="C356" s="27" t="n">
        <v>100000</v>
      </c>
      <c r="D356" s="27" t="n">
        <v>100000</v>
      </c>
      <c r="E356" s="27" t="n">
        <v>100000</v>
      </c>
      <c r="F356" s="27" t="n">
        <v>100000</v>
      </c>
      <c r="G356" s="28" t="n">
        <f aca="false">F356/C356*100</f>
        <v>100</v>
      </c>
      <c r="H356" s="28" t="n">
        <f aca="false">F356/E356*100</f>
        <v>100</v>
      </c>
    </row>
    <row r="357" s="29" customFormat="true" ht="11.45" hidden="false" customHeight="true" outlineLevel="0" collapsed="false">
      <c r="A357" s="24" t="s">
        <v>62</v>
      </c>
      <c r="B357" s="25" t="s">
        <v>63</v>
      </c>
      <c r="C357" s="27" t="n">
        <v>100000</v>
      </c>
      <c r="D357" s="27" t="n">
        <v>100000</v>
      </c>
      <c r="E357" s="27" t="n">
        <v>100000</v>
      </c>
      <c r="F357" s="27" t="n">
        <v>100000</v>
      </c>
      <c r="G357" s="28" t="n">
        <f aca="false">F357/C357*100</f>
        <v>100</v>
      </c>
      <c r="H357" s="28" t="n">
        <f aca="false">F357/E357*100</f>
        <v>100</v>
      </c>
    </row>
    <row r="358" s="29" customFormat="true" ht="11.45" hidden="false" customHeight="true" outlineLevel="0" collapsed="false">
      <c r="A358" s="34" t="s">
        <v>64</v>
      </c>
      <c r="B358" s="35" t="s">
        <v>65</v>
      </c>
      <c r="C358" s="36" t="n">
        <v>100000</v>
      </c>
      <c r="D358" s="36" t="n">
        <v>100000</v>
      </c>
      <c r="E358" s="36" t="n">
        <v>100000</v>
      </c>
      <c r="F358" s="36" t="n">
        <v>100000</v>
      </c>
      <c r="G358" s="28" t="n">
        <f aca="false">F358/C358*100</f>
        <v>100</v>
      </c>
      <c r="H358" s="28" t="n">
        <f aca="false">F358/E358*100</f>
        <v>100</v>
      </c>
    </row>
    <row r="359" s="29" customFormat="true" ht="24.95" hidden="false" customHeight="true" outlineLevel="0" collapsed="false">
      <c r="A359" s="24" t="s">
        <v>215</v>
      </c>
      <c r="B359" s="25" t="s">
        <v>216</v>
      </c>
      <c r="C359" s="27" t="n">
        <v>286707.97</v>
      </c>
      <c r="D359" s="27" t="n">
        <v>306220</v>
      </c>
      <c r="E359" s="27" t="n">
        <v>306220</v>
      </c>
      <c r="F359" s="27" t="n">
        <v>293680.36</v>
      </c>
      <c r="G359" s="28" t="n">
        <f aca="false">F359/C359*100</f>
        <v>102.431878681294</v>
      </c>
      <c r="H359" s="28" t="n">
        <f aca="false">F359/E359*100</f>
        <v>95.9050225328195</v>
      </c>
    </row>
    <row r="360" s="29" customFormat="true" ht="24.95" hidden="false" customHeight="true" outlineLevel="0" collapsed="false">
      <c r="A360" s="24" t="s">
        <v>217</v>
      </c>
      <c r="B360" s="25" t="s">
        <v>216</v>
      </c>
      <c r="C360" s="27" t="n">
        <v>286707.97</v>
      </c>
      <c r="D360" s="27" t="n">
        <v>306220</v>
      </c>
      <c r="E360" s="27" t="n">
        <v>306220</v>
      </c>
      <c r="F360" s="27" t="n">
        <v>293680.36</v>
      </c>
      <c r="G360" s="28" t="n">
        <f aca="false">F360/C360*100</f>
        <v>102.431878681294</v>
      </c>
      <c r="H360" s="28" t="n">
        <f aca="false">F360/E360*100</f>
        <v>95.9050225328195</v>
      </c>
    </row>
    <row r="361" s="29" customFormat="true" ht="11.25" hidden="false" customHeight="true" outlineLevel="0" collapsed="false">
      <c r="A361" s="24" t="s">
        <v>40</v>
      </c>
      <c r="B361" s="25" t="s">
        <v>41</v>
      </c>
      <c r="C361" s="27" t="n">
        <v>53969.97</v>
      </c>
      <c r="D361" s="27" t="n">
        <v>66220</v>
      </c>
      <c r="E361" s="27" t="n">
        <v>66220</v>
      </c>
      <c r="F361" s="27" t="n">
        <v>60452.36</v>
      </c>
      <c r="G361" s="28" t="n">
        <f aca="false">F361/C361*100</f>
        <v>112.011105435115</v>
      </c>
      <c r="H361" s="28" t="n">
        <f aca="false">F361/E361*100</f>
        <v>91.2901842343703</v>
      </c>
    </row>
    <row r="362" s="29" customFormat="true" ht="11.45" hidden="false" customHeight="true" outlineLevel="0" collapsed="false">
      <c r="A362" s="34" t="s">
        <v>44</v>
      </c>
      <c r="B362" s="35" t="s">
        <v>45</v>
      </c>
      <c r="C362" s="36" t="n">
        <v>19449.56</v>
      </c>
      <c r="D362" s="36" t="n">
        <v>21000</v>
      </c>
      <c r="E362" s="36" t="n">
        <v>21000</v>
      </c>
      <c r="F362" s="36" t="n">
        <v>19134.66</v>
      </c>
      <c r="G362" s="28" t="n">
        <f aca="false">F362/C362*100</f>
        <v>98.3809402372085</v>
      </c>
      <c r="H362" s="28" t="n">
        <f aca="false">F362/E362*100</f>
        <v>91.1174285714286</v>
      </c>
    </row>
    <row r="363" s="29" customFormat="true" ht="11.45" hidden="false" customHeight="true" outlineLevel="0" collapsed="false">
      <c r="A363" s="34" t="s">
        <v>46</v>
      </c>
      <c r="B363" s="35" t="s">
        <v>47</v>
      </c>
      <c r="C363" s="36" t="n">
        <v>20992.97</v>
      </c>
      <c r="D363" s="36" t="n">
        <v>38220</v>
      </c>
      <c r="E363" s="36" t="n">
        <v>38220</v>
      </c>
      <c r="F363" s="36" t="n">
        <v>38141.55</v>
      </c>
      <c r="G363" s="28" t="n">
        <f aca="false">F363/C363*100</f>
        <v>181.687250541491</v>
      </c>
      <c r="H363" s="28" t="n">
        <f aca="false">F363/E363*100</f>
        <v>99.7947409733124</v>
      </c>
    </row>
    <row r="364" s="29" customFormat="true" ht="11.45" hidden="false" customHeight="true" outlineLevel="0" collapsed="false">
      <c r="A364" s="34" t="n">
        <v>324</v>
      </c>
      <c r="B364" s="35" t="s">
        <v>49</v>
      </c>
      <c r="C364" s="40" t="n">
        <v>6782.44</v>
      </c>
      <c r="D364" s="36"/>
      <c r="E364" s="36"/>
      <c r="F364" s="36"/>
      <c r="G364" s="28" t="n">
        <f aca="false">F364/C364*100</f>
        <v>0</v>
      </c>
      <c r="H364" s="28"/>
    </row>
    <row r="365" s="29" customFormat="true" ht="11.45" hidden="false" customHeight="true" outlineLevel="0" collapsed="false">
      <c r="A365" s="34" t="s">
        <v>50</v>
      </c>
      <c r="B365" s="35" t="s">
        <v>51</v>
      </c>
      <c r="C365" s="41" t="n">
        <v>6745</v>
      </c>
      <c r="D365" s="36" t="n">
        <v>7000</v>
      </c>
      <c r="E365" s="36" t="n">
        <v>7000</v>
      </c>
      <c r="F365" s="36" t="n">
        <v>3176.15</v>
      </c>
      <c r="G365" s="28" t="n">
        <f aca="false">F365/C365*100</f>
        <v>47.0889547813195</v>
      </c>
      <c r="H365" s="28" t="n">
        <f aca="false">F365/E365*100</f>
        <v>45.3735714285714</v>
      </c>
    </row>
    <row r="366" s="29" customFormat="true" ht="11.25" hidden="false" customHeight="true" outlineLevel="0" collapsed="false">
      <c r="A366" s="24" t="s">
        <v>92</v>
      </c>
      <c r="B366" s="25" t="s">
        <v>93</v>
      </c>
      <c r="C366" s="39" t="n">
        <v>11938</v>
      </c>
      <c r="D366" s="27" t="n">
        <v>15000</v>
      </c>
      <c r="E366" s="27" t="n">
        <v>15000</v>
      </c>
      <c r="F366" s="27" t="n">
        <v>8228</v>
      </c>
      <c r="G366" s="28" t="n">
        <f aca="false">F366/C366*100</f>
        <v>68.9227676327693</v>
      </c>
      <c r="H366" s="28" t="n">
        <f aca="false">F366/E366*100</f>
        <v>54.8533333333333</v>
      </c>
    </row>
    <row r="367" s="29" customFormat="true" ht="11.45" hidden="false" customHeight="true" outlineLevel="0" collapsed="false">
      <c r="A367" s="34" t="s">
        <v>94</v>
      </c>
      <c r="B367" s="35" t="s">
        <v>95</v>
      </c>
      <c r="C367" s="41" t="n">
        <v>11938</v>
      </c>
      <c r="D367" s="36" t="n">
        <v>15000</v>
      </c>
      <c r="E367" s="36" t="n">
        <v>15000</v>
      </c>
      <c r="F367" s="36" t="n">
        <v>8228</v>
      </c>
      <c r="G367" s="28" t="n">
        <f aca="false">F367/C367*100</f>
        <v>68.9227676327693</v>
      </c>
      <c r="H367" s="28" t="n">
        <f aca="false">F367/E367*100</f>
        <v>54.8533333333333</v>
      </c>
    </row>
    <row r="368" s="29" customFormat="true" ht="11.45" hidden="false" customHeight="true" outlineLevel="0" collapsed="false">
      <c r="A368" s="24" t="s">
        <v>62</v>
      </c>
      <c r="B368" s="25" t="s">
        <v>63</v>
      </c>
      <c r="C368" s="39" t="n">
        <v>220800</v>
      </c>
      <c r="D368" s="27" t="n">
        <v>225000</v>
      </c>
      <c r="E368" s="27" t="n">
        <v>225000</v>
      </c>
      <c r="F368" s="27" t="n">
        <v>225000</v>
      </c>
      <c r="G368" s="28" t="n">
        <f aca="false">F368/C368*100</f>
        <v>101.902173913043</v>
      </c>
      <c r="H368" s="28" t="n">
        <f aca="false">F368/E368*100</f>
        <v>100</v>
      </c>
    </row>
    <row r="369" s="29" customFormat="true" ht="11.45" hidden="false" customHeight="true" outlineLevel="0" collapsed="false">
      <c r="A369" s="34" t="s">
        <v>64</v>
      </c>
      <c r="B369" s="35" t="s">
        <v>65</v>
      </c>
      <c r="C369" s="41" t="n">
        <v>220800</v>
      </c>
      <c r="D369" s="36" t="n">
        <v>225000</v>
      </c>
      <c r="E369" s="36" t="n">
        <v>225000</v>
      </c>
      <c r="F369" s="36" t="n">
        <v>225000</v>
      </c>
      <c r="G369" s="28" t="n">
        <f aca="false">F369/C369*100</f>
        <v>101.902173913043</v>
      </c>
      <c r="H369" s="28" t="n">
        <f aca="false">F369/E369*100</f>
        <v>100</v>
      </c>
    </row>
    <row r="370" s="29" customFormat="true" ht="24.95" hidden="false" customHeight="true" outlineLevel="0" collapsed="false">
      <c r="A370" s="24" t="s">
        <v>218</v>
      </c>
      <c r="B370" s="25" t="s">
        <v>219</v>
      </c>
      <c r="C370" s="27" t="n">
        <v>5892600.78</v>
      </c>
      <c r="D370" s="27" t="n">
        <v>6028982</v>
      </c>
      <c r="E370" s="27" t="n">
        <v>6010482</v>
      </c>
      <c r="F370" s="27" t="n">
        <v>5864399.48</v>
      </c>
      <c r="G370" s="28" t="n">
        <f aca="false">F370/C370*100</f>
        <v>99.5214116643415</v>
      </c>
      <c r="H370" s="28" t="n">
        <f aca="false">F370/E370*100</f>
        <v>97.5695373515801</v>
      </c>
    </row>
    <row r="371" s="29" customFormat="true" ht="24.95" hidden="false" customHeight="true" outlineLevel="0" collapsed="false">
      <c r="A371" s="24" t="s">
        <v>220</v>
      </c>
      <c r="B371" s="25" t="s">
        <v>221</v>
      </c>
      <c r="C371" s="27" t="n">
        <v>1500070.98</v>
      </c>
      <c r="D371" s="27" t="n">
        <v>1690100</v>
      </c>
      <c r="E371" s="27" t="n">
        <v>1690100</v>
      </c>
      <c r="F371" s="27" t="n">
        <v>1654495.83</v>
      </c>
      <c r="G371" s="28" t="n">
        <f aca="false">F371/C371*100</f>
        <v>110.294502864124</v>
      </c>
      <c r="H371" s="28" t="n">
        <f aca="false">F371/E371*100</f>
        <v>97.8933690314183</v>
      </c>
    </row>
    <row r="372" s="29" customFormat="true" ht="24.95" hidden="false" customHeight="true" outlineLevel="0" collapsed="false">
      <c r="A372" s="24" t="s">
        <v>222</v>
      </c>
      <c r="B372" s="25" t="s">
        <v>221</v>
      </c>
      <c r="C372" s="27" t="n">
        <v>1500070.98</v>
      </c>
      <c r="D372" s="27" t="n">
        <v>1690100</v>
      </c>
      <c r="E372" s="27" t="n">
        <v>1690100</v>
      </c>
      <c r="F372" s="27" t="n">
        <v>1654495.83</v>
      </c>
      <c r="G372" s="28" t="n">
        <f aca="false">F372/C372*100</f>
        <v>110.294502864124</v>
      </c>
      <c r="H372" s="28" t="n">
        <f aca="false">F372/E372*100</f>
        <v>97.8933690314183</v>
      </c>
    </row>
    <row r="373" s="29" customFormat="true" ht="11.45" hidden="false" customHeight="true" outlineLevel="0" collapsed="false">
      <c r="A373" s="24" t="s">
        <v>92</v>
      </c>
      <c r="B373" s="25" t="s">
        <v>93</v>
      </c>
      <c r="C373" s="27" t="n">
        <v>1480070.98</v>
      </c>
      <c r="D373" s="27" t="n">
        <v>1670100</v>
      </c>
      <c r="E373" s="27" t="n">
        <v>1670100</v>
      </c>
      <c r="F373" s="27" t="n">
        <v>1634495.83</v>
      </c>
      <c r="G373" s="28" t="n">
        <f aca="false">F373/C373*100</f>
        <v>110.433611096138</v>
      </c>
      <c r="H373" s="28" t="n">
        <f aca="false">F373/E373*100</f>
        <v>97.868141428657</v>
      </c>
    </row>
    <row r="374" s="29" customFormat="true" ht="11.45" hidden="false" customHeight="true" outlineLevel="0" collapsed="false">
      <c r="A374" s="34" t="s">
        <v>94</v>
      </c>
      <c r="B374" s="35" t="s">
        <v>95</v>
      </c>
      <c r="C374" s="36" t="n">
        <v>1480070.98</v>
      </c>
      <c r="D374" s="36" t="n">
        <v>1670100</v>
      </c>
      <c r="E374" s="36" t="n">
        <v>1670100</v>
      </c>
      <c r="F374" s="36" t="n">
        <v>1634495.83</v>
      </c>
      <c r="G374" s="28" t="n">
        <f aca="false">F374/C374*100</f>
        <v>110.433611096138</v>
      </c>
      <c r="H374" s="28" t="n">
        <f aca="false">F374/E374*100</f>
        <v>97.868141428657</v>
      </c>
    </row>
    <row r="375" s="29" customFormat="true" ht="11.25" hidden="false" customHeight="true" outlineLevel="0" collapsed="false">
      <c r="A375" s="24" t="s">
        <v>62</v>
      </c>
      <c r="B375" s="25" t="s">
        <v>63</v>
      </c>
      <c r="C375" s="27" t="n">
        <v>20000</v>
      </c>
      <c r="D375" s="27" t="n">
        <v>20000</v>
      </c>
      <c r="E375" s="27" t="n">
        <v>20000</v>
      </c>
      <c r="F375" s="27" t="n">
        <v>20000</v>
      </c>
      <c r="G375" s="28" t="n">
        <f aca="false">F375/C375*100</f>
        <v>100</v>
      </c>
      <c r="H375" s="28" t="n">
        <f aca="false">F375/E375*100</f>
        <v>100</v>
      </c>
    </row>
    <row r="376" s="29" customFormat="true" ht="11.45" hidden="false" customHeight="true" outlineLevel="0" collapsed="false">
      <c r="A376" s="34" t="s">
        <v>64</v>
      </c>
      <c r="B376" s="35" t="s">
        <v>65</v>
      </c>
      <c r="C376" s="36" t="n">
        <v>20000</v>
      </c>
      <c r="D376" s="36" t="n">
        <v>20000</v>
      </c>
      <c r="E376" s="36" t="n">
        <v>20000</v>
      </c>
      <c r="F376" s="36" t="n">
        <v>20000</v>
      </c>
      <c r="G376" s="28" t="n">
        <f aca="false">F376/C376*100</f>
        <v>100</v>
      </c>
      <c r="H376" s="28" t="n">
        <f aca="false">F376/E376*100</f>
        <v>100</v>
      </c>
    </row>
    <row r="377" s="29" customFormat="true" ht="24.95" hidden="false" customHeight="true" outlineLevel="0" collapsed="false">
      <c r="A377" s="24" t="s">
        <v>223</v>
      </c>
      <c r="B377" s="25" t="s">
        <v>224</v>
      </c>
      <c r="C377" s="27" t="n">
        <v>601693.4</v>
      </c>
      <c r="D377" s="27" t="n">
        <v>372682</v>
      </c>
      <c r="E377" s="27" t="n">
        <v>372682</v>
      </c>
      <c r="F377" s="27" t="n">
        <v>359733.99</v>
      </c>
      <c r="G377" s="28" t="n">
        <f aca="false">F377/C377*100</f>
        <v>59.786926364823</v>
      </c>
      <c r="H377" s="28" t="n">
        <f aca="false">F377/E377*100</f>
        <v>96.5257216608261</v>
      </c>
    </row>
    <row r="378" s="29" customFormat="true" ht="24.95" hidden="false" customHeight="true" outlineLevel="0" collapsed="false">
      <c r="A378" s="24" t="s">
        <v>225</v>
      </c>
      <c r="B378" s="25" t="s">
        <v>224</v>
      </c>
      <c r="C378" s="27" t="n">
        <v>601693.4</v>
      </c>
      <c r="D378" s="27" t="n">
        <v>372682</v>
      </c>
      <c r="E378" s="27" t="n">
        <v>372682</v>
      </c>
      <c r="F378" s="27" t="n">
        <v>359733.99</v>
      </c>
      <c r="G378" s="28" t="n">
        <f aca="false">F378/C378*100</f>
        <v>59.786926364823</v>
      </c>
      <c r="H378" s="28" t="n">
        <f aca="false">F378/E378*100</f>
        <v>96.5257216608261</v>
      </c>
    </row>
    <row r="379" s="29" customFormat="true" ht="11.25" hidden="false" customHeight="true" outlineLevel="0" collapsed="false">
      <c r="A379" s="24" t="s">
        <v>92</v>
      </c>
      <c r="B379" s="25" t="s">
        <v>93</v>
      </c>
      <c r="C379" s="27" t="n">
        <v>601693.4</v>
      </c>
      <c r="D379" s="27" t="n">
        <v>372682</v>
      </c>
      <c r="E379" s="27" t="n">
        <v>372682</v>
      </c>
      <c r="F379" s="27" t="n">
        <v>359733.99</v>
      </c>
      <c r="G379" s="28" t="n">
        <f aca="false">F379/C379*100</f>
        <v>59.786926364823</v>
      </c>
      <c r="H379" s="28" t="n">
        <f aca="false">F379/E379*100</f>
        <v>96.5257216608261</v>
      </c>
    </row>
    <row r="380" s="29" customFormat="true" ht="11.45" hidden="false" customHeight="true" outlineLevel="0" collapsed="false">
      <c r="A380" s="34" t="s">
        <v>94</v>
      </c>
      <c r="B380" s="35" t="s">
        <v>95</v>
      </c>
      <c r="C380" s="36" t="n">
        <v>601693.4</v>
      </c>
      <c r="D380" s="36" t="n">
        <v>372682</v>
      </c>
      <c r="E380" s="36" t="n">
        <v>372682</v>
      </c>
      <c r="F380" s="36" t="n">
        <v>359733.99</v>
      </c>
      <c r="G380" s="28" t="n">
        <f aca="false">F380/C380*100</f>
        <v>59.786926364823</v>
      </c>
      <c r="H380" s="28" t="n">
        <f aca="false">F380/E380*100</f>
        <v>96.5257216608261</v>
      </c>
    </row>
    <row r="381" s="29" customFormat="true" ht="24.95" hidden="false" customHeight="true" outlineLevel="0" collapsed="false">
      <c r="A381" s="24" t="s">
        <v>226</v>
      </c>
      <c r="B381" s="25" t="s">
        <v>227</v>
      </c>
      <c r="C381" s="27" t="n">
        <v>2730840.46</v>
      </c>
      <c r="D381" s="27" t="n">
        <v>2906200</v>
      </c>
      <c r="E381" s="27" t="n">
        <v>2887700</v>
      </c>
      <c r="F381" s="27" t="n">
        <v>2794291.53</v>
      </c>
      <c r="G381" s="28" t="n">
        <f aca="false">F381/C381*100</f>
        <v>102.323499703824</v>
      </c>
      <c r="H381" s="28" t="n">
        <f aca="false">F381/E381*100</f>
        <v>96.7652986806109</v>
      </c>
    </row>
    <row r="382" s="29" customFormat="true" ht="24.95" hidden="false" customHeight="true" outlineLevel="0" collapsed="false">
      <c r="A382" s="24" t="s">
        <v>228</v>
      </c>
      <c r="B382" s="25" t="s">
        <v>227</v>
      </c>
      <c r="C382" s="27" t="n">
        <v>2730840.46</v>
      </c>
      <c r="D382" s="27" t="n">
        <v>2906200</v>
      </c>
      <c r="E382" s="27" t="n">
        <v>2887700</v>
      </c>
      <c r="F382" s="27" t="n">
        <v>2794291.53</v>
      </c>
      <c r="G382" s="28" t="n">
        <f aca="false">F382/C382*100</f>
        <v>102.323499703824</v>
      </c>
      <c r="H382" s="28" t="n">
        <f aca="false">F382/E382*100</f>
        <v>96.7652986806109</v>
      </c>
    </row>
    <row r="383" s="29" customFormat="true" ht="11.25" hidden="false" customHeight="true" outlineLevel="0" collapsed="false">
      <c r="A383" s="24" t="s">
        <v>40</v>
      </c>
      <c r="B383" s="25" t="s">
        <v>41</v>
      </c>
      <c r="C383" s="27" t="n">
        <v>1118805.03</v>
      </c>
      <c r="D383" s="27" t="n">
        <v>1120000</v>
      </c>
      <c r="E383" s="27" t="n">
        <v>1120000</v>
      </c>
      <c r="F383" s="27" t="n">
        <v>1120867.76</v>
      </c>
      <c r="G383" s="28" t="n">
        <f aca="false">F383/C383*100</f>
        <v>100.184369031662</v>
      </c>
      <c r="H383" s="28" t="n">
        <f aca="false">F383/E383*100</f>
        <v>100.077478571429</v>
      </c>
    </row>
    <row r="384" s="29" customFormat="true" ht="11.45" hidden="false" customHeight="true" outlineLevel="0" collapsed="false">
      <c r="A384" s="34" t="s">
        <v>46</v>
      </c>
      <c r="B384" s="35" t="s">
        <v>47</v>
      </c>
      <c r="C384" s="36" t="n">
        <v>1118805.03</v>
      </c>
      <c r="D384" s="36" t="n">
        <v>1120000</v>
      </c>
      <c r="E384" s="36" t="n">
        <v>1120000</v>
      </c>
      <c r="F384" s="36" t="n">
        <v>1120867.76</v>
      </c>
      <c r="G384" s="28" t="n">
        <f aca="false">F384/C384*100</f>
        <v>100.184369031662</v>
      </c>
      <c r="H384" s="28" t="n">
        <f aca="false">F384/E384*100</f>
        <v>100.077478571429</v>
      </c>
    </row>
    <row r="385" s="29" customFormat="true" ht="11.45" hidden="false" customHeight="true" outlineLevel="0" collapsed="false">
      <c r="A385" s="24" t="s">
        <v>92</v>
      </c>
      <c r="B385" s="25" t="s">
        <v>93</v>
      </c>
      <c r="C385" s="27" t="n">
        <v>1612035.43</v>
      </c>
      <c r="D385" s="27" t="n">
        <v>1786200</v>
      </c>
      <c r="E385" s="27" t="n">
        <v>1767700</v>
      </c>
      <c r="F385" s="27" t="n">
        <v>1673423.77</v>
      </c>
      <c r="G385" s="28" t="n">
        <f aca="false">F385/C385*100</f>
        <v>103.808125978968</v>
      </c>
      <c r="H385" s="28" t="n">
        <f aca="false">F385/E385*100</f>
        <v>94.6667290829892</v>
      </c>
    </row>
    <row r="386" s="29" customFormat="true" ht="15" hidden="false" customHeight="true" outlineLevel="0" collapsed="false">
      <c r="A386" s="34" t="s">
        <v>94</v>
      </c>
      <c r="B386" s="35" t="s">
        <v>95</v>
      </c>
      <c r="C386" s="36" t="n">
        <v>1612035.43</v>
      </c>
      <c r="D386" s="36" t="n">
        <v>1786200</v>
      </c>
      <c r="E386" s="36" t="n">
        <v>1767700</v>
      </c>
      <c r="F386" s="36" t="n">
        <v>1673423.77</v>
      </c>
      <c r="G386" s="28" t="n">
        <f aca="false">F386/C386*100</f>
        <v>103.808125978968</v>
      </c>
      <c r="H386" s="28" t="n">
        <f aca="false">F386/E386*100</f>
        <v>94.6667290829892</v>
      </c>
    </row>
    <row r="387" s="29" customFormat="true" ht="24.95" hidden="false" customHeight="true" outlineLevel="0" collapsed="false">
      <c r="A387" s="24" t="s">
        <v>229</v>
      </c>
      <c r="B387" s="25" t="s">
        <v>230</v>
      </c>
      <c r="C387" s="27" t="n">
        <v>1059995.94</v>
      </c>
      <c r="D387" s="27" t="n">
        <v>1050000</v>
      </c>
      <c r="E387" s="27" t="n">
        <v>1050000</v>
      </c>
      <c r="F387" s="27" t="n">
        <v>1046000</v>
      </c>
      <c r="G387" s="28" t="n">
        <f aca="false">F387/C387*100</f>
        <v>98.6796232445947</v>
      </c>
      <c r="H387" s="28" t="n">
        <f aca="false">F387/E387*100</f>
        <v>99.6190476190476</v>
      </c>
    </row>
    <row r="388" s="29" customFormat="true" ht="24.95" hidden="false" customHeight="true" outlineLevel="0" collapsed="false">
      <c r="A388" s="24" t="s">
        <v>231</v>
      </c>
      <c r="B388" s="25" t="s">
        <v>230</v>
      </c>
      <c r="C388" s="27" t="n">
        <v>1059995.94</v>
      </c>
      <c r="D388" s="27" t="n">
        <v>1050000</v>
      </c>
      <c r="E388" s="27" t="n">
        <v>1050000</v>
      </c>
      <c r="F388" s="27" t="n">
        <v>1046000</v>
      </c>
      <c r="G388" s="28" t="n">
        <f aca="false">F388/C388*100</f>
        <v>98.6796232445947</v>
      </c>
      <c r="H388" s="28" t="n">
        <f aca="false">F388/E388*100</f>
        <v>99.6190476190476</v>
      </c>
    </row>
    <row r="389" s="29" customFormat="true" ht="11.45" hidden="false" customHeight="true" outlineLevel="0" collapsed="false">
      <c r="A389" s="24" t="s">
        <v>92</v>
      </c>
      <c r="B389" s="25" t="s">
        <v>93</v>
      </c>
      <c r="C389" s="27" t="n">
        <v>389995.94</v>
      </c>
      <c r="D389" s="27" t="n">
        <v>400000</v>
      </c>
      <c r="E389" s="27" t="n">
        <v>400000</v>
      </c>
      <c r="F389" s="27" t="n">
        <v>396000</v>
      </c>
      <c r="G389" s="28" t="n">
        <f aca="false">F389/C389*100</f>
        <v>101.539518590886</v>
      </c>
      <c r="H389" s="28" t="n">
        <f aca="false">F389/E389*100</f>
        <v>99</v>
      </c>
    </row>
    <row r="390" s="29" customFormat="true" ht="11.45" hidden="false" customHeight="true" outlineLevel="0" collapsed="false">
      <c r="A390" s="34" t="s">
        <v>94</v>
      </c>
      <c r="B390" s="35" t="s">
        <v>95</v>
      </c>
      <c r="C390" s="36" t="n">
        <v>389995.94</v>
      </c>
      <c r="D390" s="36" t="n">
        <v>400000</v>
      </c>
      <c r="E390" s="36" t="n">
        <v>400000</v>
      </c>
      <c r="F390" s="36" t="n">
        <v>396000</v>
      </c>
      <c r="G390" s="37" t="n">
        <f aca="false">F390/C390*100</f>
        <v>101.539518590886</v>
      </c>
      <c r="H390" s="37" t="n">
        <f aca="false">F390/E390*100</f>
        <v>99</v>
      </c>
    </row>
    <row r="391" s="29" customFormat="true" ht="11.45" hidden="false" customHeight="true" outlineLevel="0" collapsed="false">
      <c r="A391" s="24" t="s">
        <v>62</v>
      </c>
      <c r="B391" s="25" t="s">
        <v>63</v>
      </c>
      <c r="C391" s="27" t="n">
        <v>670000</v>
      </c>
      <c r="D391" s="27" t="n">
        <v>650000</v>
      </c>
      <c r="E391" s="27" t="n">
        <v>650000</v>
      </c>
      <c r="F391" s="27" t="n">
        <v>650000</v>
      </c>
      <c r="G391" s="28" t="n">
        <f aca="false">F391/C391*100</f>
        <v>97.0149253731343</v>
      </c>
      <c r="H391" s="28" t="n">
        <f aca="false">F391/E391*100</f>
        <v>100</v>
      </c>
    </row>
    <row r="392" s="29" customFormat="true" ht="11.25" hidden="false" customHeight="true" outlineLevel="0" collapsed="false">
      <c r="A392" s="34" t="s">
        <v>64</v>
      </c>
      <c r="B392" s="35" t="s">
        <v>65</v>
      </c>
      <c r="C392" s="36" t="n">
        <v>670000</v>
      </c>
      <c r="D392" s="36" t="n">
        <v>650000</v>
      </c>
      <c r="E392" s="36" t="n">
        <v>650000</v>
      </c>
      <c r="F392" s="36" t="n">
        <v>650000</v>
      </c>
      <c r="G392" s="28" t="n">
        <f aca="false">F392/C392*100</f>
        <v>97.0149253731343</v>
      </c>
      <c r="H392" s="28" t="n">
        <f aca="false">F392/E392*100</f>
        <v>100</v>
      </c>
    </row>
    <row r="393" s="29" customFormat="true" ht="24.95" hidden="false" customHeight="true" outlineLevel="0" collapsed="false">
      <c r="A393" s="24" t="s">
        <v>232</v>
      </c>
      <c r="B393" s="25" t="s">
        <v>233</v>
      </c>
      <c r="C393" s="38" t="n">
        <v>0</v>
      </c>
      <c r="D393" s="27" t="n">
        <v>10000</v>
      </c>
      <c r="E393" s="27" t="n">
        <v>10000</v>
      </c>
      <c r="F393" s="27" t="n">
        <v>9878.13</v>
      </c>
      <c r="G393" s="28"/>
      <c r="H393" s="28" t="n">
        <f aca="false">F393/E393*100</f>
        <v>98.7813</v>
      </c>
    </row>
    <row r="394" s="29" customFormat="true" ht="24.95" hidden="false" customHeight="true" outlineLevel="0" collapsed="false">
      <c r="A394" s="24" t="s">
        <v>234</v>
      </c>
      <c r="B394" s="25" t="s">
        <v>233</v>
      </c>
      <c r="C394" s="38" t="n">
        <v>0</v>
      </c>
      <c r="D394" s="27" t="n">
        <v>10000</v>
      </c>
      <c r="E394" s="27" t="n">
        <v>10000</v>
      </c>
      <c r="F394" s="27" t="n">
        <v>9878.13</v>
      </c>
      <c r="G394" s="28"/>
      <c r="H394" s="28" t="n">
        <f aca="false">F394/E394*100</f>
        <v>98.7813</v>
      </c>
    </row>
    <row r="395" s="29" customFormat="true" ht="11.45" hidden="false" customHeight="true" outlineLevel="0" collapsed="false">
      <c r="A395" s="24" t="s">
        <v>40</v>
      </c>
      <c r="B395" s="25" t="s">
        <v>41</v>
      </c>
      <c r="C395" s="38" t="n">
        <v>0</v>
      </c>
      <c r="D395" s="27" t="n">
        <v>10000</v>
      </c>
      <c r="E395" s="27" t="n">
        <v>10000</v>
      </c>
      <c r="F395" s="27" t="n">
        <v>9878.13</v>
      </c>
      <c r="G395" s="28"/>
      <c r="H395" s="28" t="n">
        <f aca="false">F395/E395*100</f>
        <v>98.7813</v>
      </c>
    </row>
    <row r="396" s="29" customFormat="true" ht="11.25" hidden="false" customHeight="true" outlineLevel="0" collapsed="false">
      <c r="A396" s="34" t="s">
        <v>46</v>
      </c>
      <c r="B396" s="35" t="s">
        <v>47</v>
      </c>
      <c r="C396" s="38" t="n">
        <v>0</v>
      </c>
      <c r="D396" s="36" t="n">
        <v>10000</v>
      </c>
      <c r="E396" s="36" t="n">
        <v>10000</v>
      </c>
      <c r="F396" s="36" t="n">
        <v>9878.13</v>
      </c>
      <c r="G396" s="28"/>
      <c r="H396" s="36" t="n">
        <v>98.7813</v>
      </c>
    </row>
    <row r="397" s="29" customFormat="true" ht="409.6" hidden="true" customHeight="true" outlineLevel="0" collapsed="false">
      <c r="A397" s="38"/>
      <c r="B397" s="38"/>
      <c r="C397" s="38"/>
      <c r="D397" s="38"/>
      <c r="E397" s="38"/>
      <c r="F397" s="38"/>
      <c r="G397" s="38"/>
      <c r="H397" s="38"/>
    </row>
    <row r="398" s="29" customFormat="true" ht="12.75" hidden="false" customHeight="false" outlineLevel="0" collapsed="false">
      <c r="A398" s="38"/>
      <c r="B398" s="38"/>
      <c r="C398" s="38"/>
      <c r="D398" s="38"/>
      <c r="E398" s="38"/>
      <c r="F398" s="38"/>
      <c r="G398" s="38"/>
      <c r="H398" s="38"/>
    </row>
    <row r="399" s="29" customFormat="true" ht="12.75" hidden="false" customHeight="false" outlineLevel="0" collapsed="false">
      <c r="A399" s="38"/>
      <c r="B399" s="38"/>
      <c r="C399" s="38"/>
      <c r="D399" s="38"/>
      <c r="E399" s="38"/>
      <c r="F399" s="38"/>
      <c r="G399" s="38"/>
      <c r="H399" s="38"/>
    </row>
    <row r="400" s="29" customFormat="true" ht="12.75" hidden="false" customHeight="false" outlineLevel="0" collapsed="false">
      <c r="A400" s="38"/>
      <c r="B400" s="38"/>
      <c r="C400" s="38"/>
      <c r="D400" s="38"/>
      <c r="E400" s="38"/>
      <c r="F400" s="38"/>
      <c r="G400" s="38"/>
      <c r="H400" s="38"/>
    </row>
    <row r="401" s="29" customFormat="true" ht="12.75" hidden="false" customHeight="false" outlineLevel="0" collapsed="false">
      <c r="A401" s="38"/>
      <c r="B401" s="38"/>
      <c r="C401" s="38"/>
      <c r="D401" s="38"/>
      <c r="E401" s="38"/>
      <c r="F401" s="38"/>
      <c r="G401" s="38"/>
      <c r="H401" s="38"/>
    </row>
    <row r="402" s="29" customFormat="true" ht="12.75" hidden="false" customHeight="false" outlineLevel="0" collapsed="false">
      <c r="A402" s="38"/>
      <c r="B402" s="38"/>
      <c r="C402" s="38"/>
      <c r="D402" s="38"/>
      <c r="E402" s="38"/>
      <c r="F402" s="38"/>
      <c r="G402" s="38"/>
      <c r="H402" s="38"/>
    </row>
    <row r="403" s="29" customFormat="true" ht="12.75" hidden="false" customHeight="false" outlineLevel="0" collapsed="false">
      <c r="A403" s="38"/>
      <c r="B403" s="38"/>
      <c r="C403" s="38"/>
      <c r="D403" s="38"/>
      <c r="E403" s="38"/>
      <c r="F403" s="38"/>
      <c r="G403" s="38"/>
      <c r="H403" s="38"/>
    </row>
    <row r="404" s="29" customFormat="true" ht="12.75" hidden="false" customHeight="false" outlineLevel="0" collapsed="false">
      <c r="A404" s="38"/>
      <c r="B404" s="38"/>
      <c r="C404" s="38"/>
      <c r="D404" s="38"/>
      <c r="E404" s="38"/>
      <c r="F404" s="38"/>
      <c r="G404" s="38"/>
      <c r="H404" s="38"/>
    </row>
    <row r="405" s="29" customFormat="true" ht="12.75" hidden="false" customHeight="false" outlineLevel="0" collapsed="false">
      <c r="A405" s="38"/>
      <c r="B405" s="38"/>
      <c r="C405" s="38"/>
      <c r="D405" s="38"/>
      <c r="E405" s="38"/>
      <c r="F405" s="38"/>
      <c r="G405" s="38"/>
      <c r="H405" s="38"/>
    </row>
    <row r="406" s="29" customFormat="true" ht="12.75" hidden="false" customHeight="false" outlineLevel="0" collapsed="false">
      <c r="A406" s="38"/>
      <c r="B406" s="38"/>
      <c r="C406" s="38"/>
      <c r="D406" s="38"/>
      <c r="E406" s="38"/>
      <c r="F406" s="38"/>
      <c r="G406" s="38"/>
      <c r="H406" s="38"/>
    </row>
    <row r="407" s="29" customFormat="true" ht="12.75" hidden="false" customHeight="false" outlineLevel="0" collapsed="false">
      <c r="A407" s="38"/>
      <c r="B407" s="38"/>
      <c r="C407" s="38"/>
      <c r="D407" s="38"/>
      <c r="E407" s="38"/>
      <c r="F407" s="38"/>
      <c r="G407" s="38"/>
      <c r="H407" s="38"/>
    </row>
    <row r="408" s="29" customFormat="true" ht="12.75" hidden="false" customHeight="false" outlineLevel="0" collapsed="false">
      <c r="A408" s="38"/>
      <c r="B408" s="38"/>
      <c r="C408" s="38"/>
      <c r="D408" s="38"/>
      <c r="E408" s="38"/>
      <c r="F408" s="38"/>
      <c r="G408" s="38"/>
      <c r="H408" s="38"/>
    </row>
    <row r="409" s="29" customFormat="true" ht="12.75" hidden="false" customHeight="false" outlineLevel="0" collapsed="false">
      <c r="A409" s="38"/>
      <c r="B409" s="38"/>
      <c r="C409" s="38"/>
      <c r="D409" s="38"/>
      <c r="E409" s="38"/>
      <c r="F409" s="38"/>
      <c r="G409" s="38"/>
      <c r="H409" s="38"/>
    </row>
    <row r="410" s="29" customFormat="true" ht="12.75" hidden="false" customHeight="false" outlineLevel="0" collapsed="false">
      <c r="A410" s="38"/>
      <c r="B410" s="38"/>
      <c r="C410" s="38"/>
      <c r="D410" s="38"/>
      <c r="E410" s="38"/>
      <c r="F410" s="38"/>
      <c r="G410" s="38"/>
      <c r="H410" s="38"/>
    </row>
    <row r="411" s="29" customFormat="true" ht="12.75" hidden="false" customHeight="false" outlineLevel="0" collapsed="false">
      <c r="A411" s="38"/>
      <c r="B411" s="38"/>
      <c r="C411" s="38"/>
      <c r="D411" s="38"/>
      <c r="E411" s="38"/>
      <c r="F411" s="38"/>
      <c r="G411" s="38"/>
      <c r="H411" s="38"/>
    </row>
    <row r="412" s="29" customFormat="true" ht="12.75" hidden="false" customHeight="false" outlineLevel="0" collapsed="false">
      <c r="A412" s="38"/>
      <c r="B412" s="38"/>
      <c r="C412" s="38"/>
      <c r="D412" s="38"/>
      <c r="E412" s="38"/>
      <c r="F412" s="38"/>
      <c r="G412" s="38"/>
      <c r="H412" s="38"/>
    </row>
    <row r="413" s="29" customFormat="true" ht="12.75" hidden="false" customHeight="false" outlineLevel="0" collapsed="false">
      <c r="A413" s="38"/>
      <c r="B413" s="38"/>
      <c r="C413" s="38"/>
      <c r="D413" s="38"/>
      <c r="E413" s="38"/>
      <c r="F413" s="38"/>
      <c r="G413" s="38"/>
      <c r="H413" s="38"/>
    </row>
    <row r="414" s="29" customFormat="true" ht="12.75" hidden="false" customHeight="false" outlineLevel="0" collapsed="false">
      <c r="A414" s="38"/>
      <c r="B414" s="38"/>
      <c r="C414" s="38"/>
      <c r="D414" s="38"/>
      <c r="E414" s="38"/>
      <c r="F414" s="38"/>
      <c r="G414" s="38"/>
      <c r="H414" s="38"/>
    </row>
    <row r="415" s="29" customFormat="true" ht="12.75" hidden="false" customHeight="false" outlineLevel="0" collapsed="false">
      <c r="A415" s="38"/>
      <c r="B415" s="38"/>
      <c r="C415" s="38"/>
      <c r="D415" s="38"/>
      <c r="E415" s="38"/>
      <c r="F415" s="38"/>
      <c r="G415" s="38"/>
      <c r="H415" s="38"/>
    </row>
    <row r="416" s="29" customFormat="true" ht="12.75" hidden="false" customHeight="false" outlineLevel="0" collapsed="false">
      <c r="A416" s="38"/>
      <c r="B416" s="38"/>
      <c r="C416" s="38"/>
      <c r="D416" s="38"/>
      <c r="E416" s="38"/>
      <c r="F416" s="38"/>
      <c r="G416" s="38"/>
      <c r="H416" s="38"/>
    </row>
    <row r="417" s="29" customFormat="true" ht="12.75" hidden="false" customHeight="false" outlineLevel="0" collapsed="false">
      <c r="A417" s="38"/>
      <c r="B417" s="38"/>
      <c r="C417" s="38"/>
      <c r="D417" s="38"/>
      <c r="E417" s="38"/>
      <c r="F417" s="38"/>
      <c r="G417" s="38"/>
      <c r="H417" s="38"/>
    </row>
    <row r="418" s="29" customFormat="true" ht="12.75" hidden="false" customHeight="false" outlineLevel="0" collapsed="false">
      <c r="A418" s="38"/>
      <c r="B418" s="38"/>
      <c r="C418" s="38"/>
      <c r="D418" s="38"/>
      <c r="E418" s="38"/>
      <c r="F418" s="38"/>
      <c r="G418" s="38"/>
      <c r="H418" s="38"/>
    </row>
    <row r="419" s="29" customFormat="true" ht="12.75" hidden="false" customHeight="false" outlineLevel="0" collapsed="false">
      <c r="A419" s="38"/>
      <c r="B419" s="38"/>
      <c r="C419" s="38"/>
      <c r="D419" s="38"/>
      <c r="E419" s="38"/>
      <c r="F419" s="38"/>
      <c r="G419" s="38"/>
      <c r="H419" s="38"/>
    </row>
    <row r="420" s="29" customFormat="true" ht="12.75" hidden="false" customHeight="false" outlineLevel="0" collapsed="false">
      <c r="A420" s="38"/>
      <c r="B420" s="38"/>
      <c r="C420" s="38"/>
      <c r="D420" s="38"/>
      <c r="E420" s="38"/>
      <c r="F420" s="38"/>
      <c r="G420" s="38"/>
      <c r="H420" s="38"/>
    </row>
    <row r="421" s="29" customFormat="true" ht="12.75" hidden="false" customHeight="false" outlineLevel="0" collapsed="false">
      <c r="A421" s="38"/>
      <c r="B421" s="38"/>
      <c r="C421" s="38"/>
      <c r="D421" s="38"/>
      <c r="E421" s="38"/>
      <c r="F421" s="38"/>
      <c r="G421" s="38"/>
      <c r="H421" s="38"/>
    </row>
    <row r="422" s="29" customFormat="true" ht="12.75" hidden="false" customHeight="false" outlineLevel="0" collapsed="false">
      <c r="A422" s="38"/>
      <c r="B422" s="38"/>
      <c r="C422" s="38"/>
      <c r="D422" s="38"/>
      <c r="E422" s="38"/>
      <c r="F422" s="38"/>
      <c r="G422" s="38"/>
      <c r="H422" s="38"/>
    </row>
    <row r="423" s="29" customFormat="true" ht="12.75" hidden="false" customHeight="false" outlineLevel="0" collapsed="false">
      <c r="A423" s="38"/>
      <c r="B423" s="38"/>
      <c r="C423" s="38"/>
      <c r="D423" s="38"/>
      <c r="E423" s="38"/>
      <c r="F423" s="38"/>
      <c r="G423" s="38"/>
      <c r="H423" s="38"/>
    </row>
    <row r="424" s="29" customFormat="true" ht="12.75" hidden="false" customHeight="false" outlineLevel="0" collapsed="false">
      <c r="A424" s="38"/>
      <c r="B424" s="38"/>
      <c r="C424" s="38"/>
      <c r="D424" s="38"/>
      <c r="E424" s="38"/>
      <c r="F424" s="38"/>
      <c r="G424" s="38"/>
      <c r="H424" s="38"/>
    </row>
    <row r="425" s="29" customFormat="true" ht="12.75" hidden="false" customHeight="false" outlineLevel="0" collapsed="false">
      <c r="A425" s="38"/>
      <c r="B425" s="38"/>
      <c r="C425" s="38"/>
      <c r="D425" s="38"/>
      <c r="E425" s="38"/>
      <c r="F425" s="38"/>
      <c r="G425" s="38"/>
      <c r="H425" s="38"/>
    </row>
    <row r="426" s="29" customFormat="true" ht="12.75" hidden="false" customHeight="false" outlineLevel="0" collapsed="false">
      <c r="A426" s="38"/>
      <c r="B426" s="38"/>
      <c r="C426" s="38"/>
      <c r="D426" s="38"/>
      <c r="E426" s="38"/>
      <c r="F426" s="38"/>
      <c r="G426" s="38"/>
      <c r="H426" s="38"/>
    </row>
    <row r="427" s="29" customFormat="true" ht="12.75" hidden="false" customHeight="false" outlineLevel="0" collapsed="false">
      <c r="A427" s="38"/>
      <c r="B427" s="38"/>
      <c r="C427" s="38"/>
      <c r="D427" s="38"/>
      <c r="E427" s="38"/>
      <c r="F427" s="38"/>
      <c r="G427" s="38"/>
      <c r="H427" s="38"/>
    </row>
    <row r="428" s="29" customFormat="true" ht="12.75" hidden="false" customHeight="false" outlineLevel="0" collapsed="false">
      <c r="A428" s="38"/>
      <c r="B428" s="38"/>
      <c r="C428" s="38"/>
      <c r="D428" s="38"/>
      <c r="E428" s="38"/>
      <c r="F428" s="38"/>
      <c r="G428" s="38"/>
      <c r="H428" s="38"/>
    </row>
  </sheetData>
  <mergeCells count="1">
    <mergeCell ref="A1:G1"/>
  </mergeCells>
  <printOptions headings="false" gridLines="false" gridLinesSet="true" horizontalCentered="false" verticalCentered="false"/>
  <pageMargins left="0.39375" right="0.196527777777778" top="0.39375" bottom="0.629861111111111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8 LC147RP-IRI &amp;C&amp;8Stranica &amp;P od &amp;N &amp;R&amp;8 *Obrada LC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3-14T13:29:47Z</dcterms:modified>
  <cp:revision>0</cp:revision>
  <dc:subject/>
  <dc:title/>
</cp:coreProperties>
</file>